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II polowa 2012 i I polowa2013" sheetId="1" state="visible" r:id="rId2"/>
    <sheet name="II połowa 2013" sheetId="2" state="visible" r:id="rId3"/>
  </sheets>
  <definedNames>
    <definedName function="false" hidden="false" name="Analiza_kosztów" vbProcedure="false">#REF!</definedName>
    <definedName function="false" hidden="false" name="Analiza_przychodów" vbProcedure="false">#REF!</definedName>
    <definedName function="false" hidden="false" name="Biznesplan" vbProcedure="false">#REF!</definedName>
    <definedName function="false" hidden="false" name="Biznesplan_III_i_IV_kw_2001" vbProcedure="false">#REF!</definedName>
    <definedName function="false" hidden="false" name="Biznesplan_I_i_II_kw_2001" vbProcedure="false">'II polowa 2012 i I polowa2013'!$P$49</definedName>
    <definedName function="false" hidden="false" name="Inwestycje" vbProcedure="false">#REF!</definedName>
    <definedName function="false" hidden="false" name="Koszty" vbProcedure="false">#REF!</definedName>
    <definedName function="false" hidden="false" name="Obliczanie_pensji" vbProcedure="false">#REF!</definedName>
    <definedName function="false" hidden="false" name="Przych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r>
      <rPr>
        <b val="true"/>
        <sz val="9"/>
        <color rgb="FF000000"/>
        <rFont val="Tahoma"/>
        <family val="2"/>
        <charset val="238"/>
      </rPr>
      <t xml:space="preserve">Załącznik nr 3 do </t>
    </r>
    <r>
      <rPr>
        <b val="true"/>
        <i val="true"/>
        <sz val="9"/>
        <color rgb="FF000000"/>
        <rFont val="Tahoma"/>
        <family val="2"/>
        <charset val="238"/>
      </rPr>
      <t xml:space="preserve">Regulaminu przyznawania Wsparcia Finansowego (Dotacji) na założenie lub przystąpienie do spółdzielni socjalnej oraz wsparcia pomostowego w projekcie „Nowoczesna Spółdzielnia Socjalna”</t>
    </r>
  </si>
  <si>
    <r>
      <rPr>
        <sz val="10"/>
        <color rgb="FF000000"/>
        <rFont val="Arial CE"/>
        <family val="2"/>
        <charset val="238"/>
      </rPr>
      <t xml:space="preserve">Załącznik nr 1 do</t>
    </r>
    <r>
      <rPr>
        <i val="true"/>
        <sz val="10"/>
        <color rgb="FF000000"/>
        <rFont val="Arial CE"/>
        <family val="0"/>
        <charset val="238"/>
      </rPr>
      <t xml:space="preserve"> Planu</t>
    </r>
  </si>
  <si>
    <t xml:space="preserve">BUDŻET SPÓŁDZIELNI SOCJALNEJ</t>
  </si>
  <si>
    <t xml:space="preserve">KOSZTY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założone</t>
  </si>
  <si>
    <t xml:space="preserve">II-połowa roku 2012</t>
  </si>
  <si>
    <t xml:space="preserve">I-połowa roku 2013</t>
  </si>
  <si>
    <t xml:space="preserve">Razem koszty w miesiącu</t>
  </si>
  <si>
    <t xml:space="preserve">PRZYCHODY</t>
  </si>
  <si>
    <t xml:space="preserve">Razem przychody w miesiącu</t>
  </si>
  <si>
    <t xml:space="preserve">wynik finansowy brutto</t>
  </si>
  <si>
    <t xml:space="preserve">WYNIK</t>
  </si>
  <si>
    <t xml:space="preserve">fundusz reintegracyjny 40%</t>
  </si>
  <si>
    <t xml:space="preserve">wynik finansowy brutto - fundusz reintegracyjny</t>
  </si>
  <si>
    <t xml:space="preserve">zaliczka na podatek dochodowy 19%</t>
  </si>
  <si>
    <t xml:space="preserve">wynik finansowy netto</t>
  </si>
  <si>
    <t xml:space="preserve">wynik finansowy netto narastająco</t>
  </si>
  <si>
    <t xml:space="preserve">Kalkulacja kosztów i przychodów zawiera: 
a) przychody wyrażone w wartościach netto (nie zawierające podatku VAT),
b) zakupy  pochodzące z dotacji w ramach projektu Nowoczesna Spółdzielnia Socjalna wyrażone w wartościach brutto (z odpowiedniej wysokości podatkiem VAT), 
c) pozostałe koszty miesięczne w wartościach netto (bez podatku VAT), 
d) wynagrodzenia pracowników w wartościach netto wraz z wszytskimi pochodnymi</t>
  </si>
  <si>
    <t xml:space="preserve">II-połowa roku 2013</t>
  </si>
  <si>
    <t xml:space="preserve">Kalkulacja kosztów i przychodów zawiera: 
a) przychody wyrażone w wartościach netto (nie zawierające podatku VAT), 
b) zakupy  pochodzące z dotacji w ramach projektu Nowoczesna Spółdzielnia Socjalna wyrażone w wartościach brutto (z odpowiedniej wysokości podatkiem VAT),
c) pozostałe koszty miesięczne w wartościach netto (bez podatku VAT) , 
d) wynagrodzenia pracowników w wartościach netto wraz z wszytskimi pochodny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\ [$zł-415]_-;\-* #,##0.00\ [$zł-415]_-;_-* \-??\ [$zł-415]_-;_-@_-"/>
    <numFmt numFmtId="168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sz val="9"/>
      <color rgb="FF000000"/>
      <name val="Tahoma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3"/>
  <sheetViews>
    <sheetView showFormulas="false" showGridLines="true" showRowColHeaders="true" showZeros="true" rightToLeft="false" tabSelected="true" showOutlineSymbols="true" defaultGridColor="true" view="pageBreakPreview" topLeftCell="G25" colorId="64" zoomScale="90" zoomScaleNormal="75" zoomScalePageLayoutView="9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7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4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6" min="11" style="1" width="14.7"/>
    <col collapsed="false" customWidth="true" hidden="false" outlineLevel="0" max="17" min="17" style="1" width="3.42"/>
    <col collapsed="false" customWidth="true" hidden="false" outlineLevel="0" max="19" min="18" style="1" width="19.41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true" outlineLevel="0" collapsed="false">
      <c r="A3" s="3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8" customFormat="false" ht="12.75" hidden="false" customHeight="false" outlineLevel="0" collapsed="false">
      <c r="A8" s="5"/>
      <c r="B8" s="6" t="s">
        <v>3</v>
      </c>
      <c r="C8" s="6"/>
      <c r="D8" s="5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5"/>
      <c r="R8" s="7"/>
      <c r="S8" s="8"/>
    </row>
    <row r="9" s="13" customFormat="true" ht="12.75" hidden="false" customHeight="false" outlineLevel="0" collapsed="false">
      <c r="A9" s="9" t="s">
        <v>3</v>
      </c>
      <c r="B9" s="10"/>
      <c r="C9" s="11"/>
      <c r="D9" s="9" t="s">
        <v>3</v>
      </c>
      <c r="E9" s="12" t="s">
        <v>4</v>
      </c>
      <c r="F9" s="12" t="s">
        <v>5</v>
      </c>
      <c r="G9" s="12" t="s">
        <v>6</v>
      </c>
      <c r="H9" s="12" t="s">
        <v>7</v>
      </c>
      <c r="I9" s="12" t="s">
        <v>8</v>
      </c>
      <c r="J9" s="12" t="s">
        <v>9</v>
      </c>
      <c r="K9" s="12" t="s">
        <v>10</v>
      </c>
      <c r="L9" s="12" t="s">
        <v>11</v>
      </c>
      <c r="M9" s="12" t="s">
        <v>12</v>
      </c>
      <c r="N9" s="12" t="s">
        <v>13</v>
      </c>
      <c r="O9" s="12" t="s">
        <v>14</v>
      </c>
      <c r="P9" s="12" t="s">
        <v>15</v>
      </c>
      <c r="Q9" s="9" t="s">
        <v>3</v>
      </c>
      <c r="R9" s="12" t="s">
        <v>16</v>
      </c>
      <c r="S9" s="12"/>
    </row>
    <row r="10" customFormat="false" ht="12.75" hidden="false" customHeight="false" outlineLevel="0" collapsed="false">
      <c r="A10" s="9"/>
      <c r="B10" s="14"/>
      <c r="C10" s="15"/>
      <c r="D10" s="9"/>
      <c r="E10" s="11" t="s">
        <v>16</v>
      </c>
      <c r="F10" s="11" t="s">
        <v>16</v>
      </c>
      <c r="G10" s="11" t="s">
        <v>16</v>
      </c>
      <c r="H10" s="11" t="s">
        <v>16</v>
      </c>
      <c r="I10" s="11" t="s">
        <v>16</v>
      </c>
      <c r="J10" s="11" t="s">
        <v>16</v>
      </c>
      <c r="K10" s="11" t="s">
        <v>16</v>
      </c>
      <c r="L10" s="11" t="s">
        <v>16</v>
      </c>
      <c r="M10" s="11" t="s">
        <v>16</v>
      </c>
      <c r="N10" s="11" t="s">
        <v>16</v>
      </c>
      <c r="O10" s="11" t="s">
        <v>16</v>
      </c>
      <c r="P10" s="11" t="s">
        <v>16</v>
      </c>
      <c r="Q10" s="9"/>
      <c r="R10" s="12" t="s">
        <v>17</v>
      </c>
      <c r="S10" s="12" t="s">
        <v>18</v>
      </c>
    </row>
    <row r="11" customFormat="false" ht="12.75" hidden="false" customHeight="false" outlineLevel="0" collapsed="false">
      <c r="A11" s="9"/>
      <c r="B11" s="16"/>
      <c r="C11" s="5"/>
      <c r="D11" s="9"/>
      <c r="E11" s="17"/>
      <c r="F11" s="18"/>
      <c r="G11" s="18"/>
      <c r="H11" s="18"/>
      <c r="I11" s="18"/>
      <c r="J11" s="18"/>
      <c r="K11" s="17"/>
      <c r="L11" s="18"/>
      <c r="M11" s="18"/>
      <c r="N11" s="18"/>
      <c r="O11" s="18"/>
      <c r="P11" s="18"/>
      <c r="Q11" s="9"/>
      <c r="R11" s="19" t="n">
        <f aca="false">E11+F11+G11+H11+I11+J11</f>
        <v>0</v>
      </c>
      <c r="S11" s="19" t="n">
        <f aca="false">K11+L11+M11+N11+O11+P11</f>
        <v>0</v>
      </c>
    </row>
    <row r="12" customFormat="false" ht="12.75" hidden="false" customHeight="false" outlineLevel="0" collapsed="false">
      <c r="A12" s="9"/>
      <c r="B12" s="16"/>
      <c r="C12" s="5"/>
      <c r="D12" s="9"/>
      <c r="E12" s="17"/>
      <c r="F12" s="18"/>
      <c r="G12" s="18"/>
      <c r="H12" s="18"/>
      <c r="I12" s="18"/>
      <c r="J12" s="18"/>
      <c r="K12" s="17"/>
      <c r="L12" s="18"/>
      <c r="M12" s="18"/>
      <c r="N12" s="18"/>
      <c r="O12" s="18"/>
      <c r="P12" s="18"/>
      <c r="Q12" s="9"/>
      <c r="R12" s="19" t="n">
        <f aca="false">E12+F12+G12+H12+I12+J12</f>
        <v>0</v>
      </c>
      <c r="S12" s="19" t="n">
        <f aca="false">K12+L12+M12+N12+O12+P12</f>
        <v>0</v>
      </c>
    </row>
    <row r="13" customFormat="false" ht="12.75" hidden="false" customHeight="false" outlineLevel="0" collapsed="false">
      <c r="A13" s="9"/>
      <c r="B13" s="16"/>
      <c r="C13" s="5"/>
      <c r="D13" s="9"/>
      <c r="E13" s="17"/>
      <c r="F13" s="18"/>
      <c r="G13" s="18"/>
      <c r="H13" s="18"/>
      <c r="I13" s="18"/>
      <c r="J13" s="18"/>
      <c r="K13" s="17"/>
      <c r="L13" s="18"/>
      <c r="M13" s="18"/>
      <c r="N13" s="18"/>
      <c r="O13" s="18"/>
      <c r="P13" s="18"/>
      <c r="Q13" s="9"/>
      <c r="R13" s="19" t="n">
        <f aca="false">E13+F13+G13+H13+I13+J13</f>
        <v>0</v>
      </c>
      <c r="S13" s="19" t="n">
        <f aca="false">K13+L13+M13+N13+O13+P13</f>
        <v>0</v>
      </c>
    </row>
    <row r="14" customFormat="false" ht="12.75" hidden="false" customHeight="false" outlineLevel="0" collapsed="false">
      <c r="A14" s="9"/>
      <c r="B14" s="16"/>
      <c r="C14" s="5"/>
      <c r="D14" s="9"/>
      <c r="E14" s="17"/>
      <c r="F14" s="18"/>
      <c r="G14" s="18"/>
      <c r="H14" s="18"/>
      <c r="I14" s="18"/>
      <c r="J14" s="18"/>
      <c r="K14" s="17"/>
      <c r="L14" s="18"/>
      <c r="M14" s="18"/>
      <c r="N14" s="18"/>
      <c r="O14" s="18"/>
      <c r="P14" s="18"/>
      <c r="Q14" s="9"/>
      <c r="R14" s="19" t="n">
        <f aca="false">E14+F14+G14+H14+I14+J14</f>
        <v>0</v>
      </c>
      <c r="S14" s="19" t="n">
        <f aca="false">K14+L14+M14+N14+O14+P14</f>
        <v>0</v>
      </c>
    </row>
    <row r="15" customFormat="false" ht="12.75" hidden="false" customHeight="false" outlineLevel="0" collapsed="false">
      <c r="A15" s="9"/>
      <c r="B15" s="16"/>
      <c r="C15" s="5"/>
      <c r="D15" s="9"/>
      <c r="E15" s="17"/>
      <c r="F15" s="18"/>
      <c r="G15" s="18"/>
      <c r="H15" s="18"/>
      <c r="I15" s="18"/>
      <c r="J15" s="18"/>
      <c r="K15" s="17"/>
      <c r="L15" s="18"/>
      <c r="M15" s="18"/>
      <c r="N15" s="18"/>
      <c r="O15" s="18"/>
      <c r="P15" s="18"/>
      <c r="Q15" s="9"/>
      <c r="R15" s="19" t="n">
        <f aca="false">E15+F15+G15+H15+I15+J15</f>
        <v>0</v>
      </c>
      <c r="S15" s="19" t="n">
        <f aca="false">K15+L15+M15+N15+O15+P15</f>
        <v>0</v>
      </c>
    </row>
    <row r="16" customFormat="false" ht="12.75" hidden="false" customHeight="false" outlineLevel="0" collapsed="false">
      <c r="A16" s="9"/>
      <c r="B16" s="16"/>
      <c r="C16" s="5"/>
      <c r="D16" s="9"/>
      <c r="E16" s="17"/>
      <c r="F16" s="18"/>
      <c r="G16" s="18"/>
      <c r="H16" s="18"/>
      <c r="I16" s="18"/>
      <c r="J16" s="18"/>
      <c r="K16" s="17"/>
      <c r="L16" s="18"/>
      <c r="M16" s="18"/>
      <c r="N16" s="18"/>
      <c r="O16" s="18"/>
      <c r="P16" s="18"/>
      <c r="Q16" s="9"/>
      <c r="R16" s="19" t="n">
        <f aca="false">E16+F16+G16+H16+I16+J16</f>
        <v>0</v>
      </c>
      <c r="S16" s="19" t="n">
        <f aca="false">K16+L16+M16+N16+O16+P16</f>
        <v>0</v>
      </c>
    </row>
    <row r="17" customFormat="false" ht="12.75" hidden="false" customHeight="false" outlineLevel="0" collapsed="false">
      <c r="A17" s="9"/>
      <c r="B17" s="16"/>
      <c r="C17" s="5"/>
      <c r="D17" s="9"/>
      <c r="E17" s="17"/>
      <c r="F17" s="18"/>
      <c r="G17" s="18"/>
      <c r="H17" s="18"/>
      <c r="I17" s="18"/>
      <c r="J17" s="18"/>
      <c r="K17" s="17"/>
      <c r="L17" s="18"/>
      <c r="M17" s="18"/>
      <c r="N17" s="18"/>
      <c r="O17" s="18"/>
      <c r="P17" s="18"/>
      <c r="Q17" s="9"/>
      <c r="R17" s="19" t="n">
        <f aca="false">E17+F17+G17+H17+I17+J17</f>
        <v>0</v>
      </c>
      <c r="S17" s="19" t="n">
        <f aca="false">K17+L17+M17+N17+O17+P17</f>
        <v>0</v>
      </c>
    </row>
    <row r="18" customFormat="false" ht="12.75" hidden="false" customHeight="false" outlineLevel="0" collapsed="false">
      <c r="A18" s="9"/>
      <c r="B18" s="16"/>
      <c r="C18" s="5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9"/>
      <c r="R18" s="19" t="n">
        <f aca="false">E18+F18+G18+H18+I18+J18</f>
        <v>0</v>
      </c>
      <c r="S18" s="19" t="n">
        <f aca="false">K18+L18+M18+N18+O18+P18</f>
        <v>0</v>
      </c>
    </row>
    <row r="19" customFormat="false" ht="12.75" hidden="false" customHeight="false" outlineLevel="0" collapsed="false">
      <c r="A19" s="9"/>
      <c r="B19" s="16"/>
      <c r="C19" s="5"/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9"/>
      <c r="R19" s="19" t="n">
        <f aca="false">E19+F19+G19+H19+I19+J19</f>
        <v>0</v>
      </c>
      <c r="S19" s="19" t="n">
        <f aca="false">K19+L19+M19+N19+O19+P19</f>
        <v>0</v>
      </c>
    </row>
    <row r="20" customFormat="false" ht="12.75" hidden="false" customHeight="false" outlineLevel="0" collapsed="false">
      <c r="A20" s="9"/>
      <c r="B20" s="16"/>
      <c r="C20" s="5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9"/>
      <c r="R20" s="19" t="n">
        <f aca="false">E20+F20+G20+H20+I20+J20</f>
        <v>0</v>
      </c>
      <c r="S20" s="19" t="n">
        <f aca="false">K20+L20+M20+N20+O20+P20</f>
        <v>0</v>
      </c>
    </row>
    <row r="21" customFormat="false" ht="12.75" hidden="false" customHeight="false" outlineLevel="0" collapsed="false">
      <c r="A21" s="9"/>
      <c r="B21" s="16"/>
      <c r="C21" s="5"/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9"/>
      <c r="R21" s="19" t="n">
        <f aca="false">E21+F21+G21+H21+I21+J21</f>
        <v>0</v>
      </c>
      <c r="S21" s="19" t="n">
        <f aca="false">K21+L21+M21+N21+O21+P21</f>
        <v>0</v>
      </c>
    </row>
    <row r="22" customFormat="false" ht="12.75" hidden="false" customHeight="false" outlineLevel="0" collapsed="false">
      <c r="A22" s="9"/>
      <c r="B22" s="16"/>
      <c r="C22" s="5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9"/>
      <c r="R22" s="19" t="n">
        <f aca="false">E22+F22+G22+H22+I22+J22</f>
        <v>0</v>
      </c>
      <c r="S22" s="19" t="n">
        <f aca="false">K22+L22+M22+N22+O22+P22</f>
        <v>0</v>
      </c>
    </row>
    <row r="23" customFormat="false" ht="12.75" hidden="false" customHeight="false" outlineLevel="0" collapsed="false">
      <c r="A23" s="9"/>
      <c r="B23" s="16"/>
      <c r="C23" s="5"/>
      <c r="D23" s="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9"/>
      <c r="R23" s="19" t="n">
        <f aca="false">E23+F23+G23+H23+I23+J23</f>
        <v>0</v>
      </c>
      <c r="S23" s="19" t="n">
        <f aca="false">K23+L23+M23+N23+O23+P23</f>
        <v>0</v>
      </c>
    </row>
    <row r="24" customFormat="false" ht="12.75" hidden="false" customHeight="false" outlineLevel="0" collapsed="false">
      <c r="A24" s="9"/>
      <c r="B24" s="16"/>
      <c r="C24" s="5"/>
      <c r="D24" s="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9"/>
      <c r="R24" s="19" t="n">
        <f aca="false">E24+F24+G24+H24+I24+J24</f>
        <v>0</v>
      </c>
      <c r="S24" s="19" t="n">
        <f aca="false">K24+L24+M24+N24+O24+P24</f>
        <v>0</v>
      </c>
    </row>
    <row r="25" customFormat="false" ht="12.75" hidden="false" customHeight="false" outlineLevel="0" collapsed="false">
      <c r="A25" s="9"/>
      <c r="B25" s="16"/>
      <c r="C25" s="5"/>
      <c r="D25" s="9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9"/>
      <c r="R25" s="19" t="n">
        <f aca="false">E25+F25+G25+H25+I25+J25</f>
        <v>0</v>
      </c>
      <c r="S25" s="19" t="n">
        <f aca="false">K25+L25+M25+N25+O25+P25</f>
        <v>0</v>
      </c>
    </row>
    <row r="26" customFormat="false" ht="12.75" hidden="false" customHeight="false" outlineLevel="0" collapsed="false">
      <c r="A26" s="9"/>
      <c r="B26" s="16"/>
      <c r="C26" s="5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9"/>
      <c r="R26" s="19" t="n">
        <f aca="false">E26+F26+G26+H26+I26+J26</f>
        <v>0</v>
      </c>
      <c r="S26" s="19" t="n">
        <f aca="false">K26+L26+M26+N26+O26+P26</f>
        <v>0</v>
      </c>
    </row>
    <row r="27" customFormat="false" ht="12.75" hidden="false" customHeight="false" outlineLevel="0" collapsed="false">
      <c r="A27" s="9"/>
      <c r="B27" s="16"/>
      <c r="C27" s="5"/>
      <c r="D27" s="9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9"/>
      <c r="R27" s="19" t="n">
        <f aca="false">E27+F27+G27+H27+I27+J27</f>
        <v>0</v>
      </c>
      <c r="S27" s="19" t="n">
        <f aca="false">K27+L27+M27+N27+O27+P27</f>
        <v>0</v>
      </c>
    </row>
    <row r="28" customFormat="false" ht="12.75" hidden="false" customHeight="false" outlineLevel="0" collapsed="false">
      <c r="A28" s="9"/>
      <c r="B28" s="16"/>
      <c r="C28" s="5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9"/>
      <c r="R28" s="19" t="n">
        <f aca="false">E28+F28+G28+H28+I28+J28</f>
        <v>0</v>
      </c>
      <c r="S28" s="19" t="n">
        <f aca="false">K28+L28+M28+N28+O28+P28</f>
        <v>0</v>
      </c>
    </row>
    <row r="29" customFormat="false" ht="12.75" hidden="false" customHeight="false" outlineLevel="0" collapsed="false">
      <c r="A29" s="9"/>
      <c r="B29" s="16"/>
      <c r="C29" s="5"/>
      <c r="D29" s="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9"/>
      <c r="R29" s="19" t="n">
        <f aca="false">E29+F29+G29+H29+I29+J29</f>
        <v>0</v>
      </c>
      <c r="S29" s="19" t="n">
        <f aca="false">K29+L29+M29+N29+O29+P29</f>
        <v>0</v>
      </c>
    </row>
    <row r="30" customFormat="false" ht="12.75" hidden="false" customHeight="false" outlineLevel="0" collapsed="false">
      <c r="A30" s="9"/>
      <c r="B30" s="16"/>
      <c r="C30" s="5"/>
      <c r="D30" s="9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9"/>
      <c r="R30" s="19" t="n">
        <f aca="false">E30+F30+G30+H30+I30+J30</f>
        <v>0</v>
      </c>
      <c r="S30" s="19" t="n">
        <f aca="false">K30+L30+M30+N30+O30+P30</f>
        <v>0</v>
      </c>
    </row>
    <row r="31" customFormat="false" ht="12.75" hidden="false" customHeight="false" outlineLevel="0" collapsed="false">
      <c r="A31" s="9"/>
      <c r="B31" s="16"/>
      <c r="C31" s="5"/>
      <c r="D31" s="9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9"/>
      <c r="R31" s="19" t="n">
        <f aca="false">E31+F31+G31+H31+I31+J31</f>
        <v>0</v>
      </c>
      <c r="S31" s="19" t="n">
        <f aca="false">K31+L31+M31+N31+O31+P31</f>
        <v>0</v>
      </c>
    </row>
    <row r="32" customFormat="false" ht="12.75" hidden="false" customHeight="false" outlineLevel="0" collapsed="false">
      <c r="A32" s="9"/>
      <c r="B32" s="16"/>
      <c r="C32" s="5"/>
      <c r="D32" s="9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9"/>
      <c r="R32" s="19" t="n">
        <f aca="false">E32+F32+G32+H32+I32+J32</f>
        <v>0</v>
      </c>
      <c r="S32" s="19" t="n">
        <f aca="false">K32+L32+M32+N32+O32+P32</f>
        <v>0</v>
      </c>
    </row>
    <row r="33" customFormat="false" ht="12.75" hidden="false" customHeight="false" outlineLevel="0" collapsed="false">
      <c r="A33" s="9"/>
      <c r="B33" s="16"/>
      <c r="C33" s="5"/>
      <c r="D33" s="9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9"/>
      <c r="R33" s="19" t="n">
        <f aca="false">E33+F33+G33+H33+I33+J33</f>
        <v>0</v>
      </c>
      <c r="S33" s="19" t="n">
        <f aca="false">K33+L33+M33+N33+O33+P33</f>
        <v>0</v>
      </c>
    </row>
    <row r="34" customFormat="false" ht="12.75" hidden="false" customHeight="false" outlineLevel="0" collapsed="false">
      <c r="A34" s="9"/>
      <c r="B34" s="16"/>
      <c r="C34" s="5"/>
      <c r="D34" s="9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9"/>
      <c r="R34" s="19" t="n">
        <f aca="false">E34+F34+G34+H34+I34+J34</f>
        <v>0</v>
      </c>
      <c r="S34" s="19" t="n">
        <f aca="false">K34+L34+M34+N34+O34+P34</f>
        <v>0</v>
      </c>
    </row>
    <row r="35" customFormat="false" ht="12.75" hidden="false" customHeight="false" outlineLevel="0" collapsed="false">
      <c r="A35" s="9"/>
      <c r="B35" s="16"/>
      <c r="C35" s="5"/>
      <c r="D35" s="9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9"/>
      <c r="R35" s="19" t="n">
        <f aca="false">E35+F35+G35+H35+I35+J35</f>
        <v>0</v>
      </c>
      <c r="S35" s="19" t="n">
        <f aca="false">K35+L35+M35+N35+O35+P35</f>
        <v>0</v>
      </c>
    </row>
    <row r="36" customFormat="false" ht="12.75" hidden="false" customHeight="false" outlineLevel="0" collapsed="false">
      <c r="A36" s="9"/>
      <c r="B36" s="16"/>
      <c r="C36" s="5"/>
      <c r="D36" s="9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9"/>
      <c r="R36" s="19" t="n">
        <f aca="false">E36+F36+G36+H36+I36+J36</f>
        <v>0</v>
      </c>
      <c r="S36" s="19" t="n">
        <f aca="false">K36+L36+M36+N36+O36+P36</f>
        <v>0</v>
      </c>
    </row>
    <row r="37" customFormat="false" ht="12.75" hidden="false" customHeight="false" outlineLevel="0" collapsed="false">
      <c r="A37" s="9"/>
      <c r="B37" s="16"/>
      <c r="C37" s="5"/>
      <c r="D37" s="9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9"/>
      <c r="R37" s="19" t="n">
        <f aca="false">E37+F37+G37+H37+I37+J37</f>
        <v>0</v>
      </c>
      <c r="S37" s="19" t="n">
        <f aca="false">K37+L37+M37+N37+O37+P37</f>
        <v>0</v>
      </c>
    </row>
    <row r="38" customFormat="false" ht="12.75" hidden="false" customHeight="false" outlineLevel="0" collapsed="false">
      <c r="A38" s="9"/>
      <c r="B38" s="16"/>
      <c r="C38" s="5"/>
      <c r="D38" s="9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9"/>
      <c r="R38" s="19" t="n">
        <f aca="false">E38+F38+G38+H38+I38+J38</f>
        <v>0</v>
      </c>
      <c r="S38" s="19" t="n">
        <f aca="false">K38+L38+M38+N38+O38+P38</f>
        <v>0</v>
      </c>
    </row>
    <row r="39" customFormat="false" ht="12.75" hidden="false" customHeight="false" outlineLevel="0" collapsed="false">
      <c r="A39" s="9"/>
      <c r="B39" s="16"/>
      <c r="C39" s="5"/>
      <c r="D39" s="9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9"/>
      <c r="R39" s="19" t="n">
        <f aca="false">E39+F39+G39+H39+I39+J39</f>
        <v>0</v>
      </c>
      <c r="S39" s="19" t="n">
        <f aca="false">K39+L39+M39+N39+O39+P39</f>
        <v>0</v>
      </c>
    </row>
    <row r="40" customFormat="false" ht="12.75" hidden="false" customHeight="false" outlineLevel="0" collapsed="false">
      <c r="A40" s="9"/>
      <c r="B40" s="16"/>
      <c r="C40" s="5"/>
      <c r="D40" s="9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9"/>
      <c r="R40" s="19" t="n">
        <f aca="false">E40+F40+G40+H40+I40+J40</f>
        <v>0</v>
      </c>
      <c r="S40" s="19" t="n">
        <f aca="false">K40+L40+M40+N40+O40+P40</f>
        <v>0</v>
      </c>
    </row>
    <row r="41" customFormat="false" ht="12.75" hidden="false" customHeight="false" outlineLevel="0" collapsed="false">
      <c r="A41" s="9"/>
      <c r="B41" s="16"/>
      <c r="C41" s="5"/>
      <c r="D41" s="9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9"/>
      <c r="R41" s="19" t="n">
        <f aca="false">E41+F41+G41+H41+I41+J41</f>
        <v>0</v>
      </c>
      <c r="S41" s="19" t="n">
        <f aca="false">K41+L41+M41+N41+O41+P41</f>
        <v>0</v>
      </c>
    </row>
    <row r="42" customFormat="false" ht="12.75" hidden="false" customHeight="false" outlineLevel="0" collapsed="false">
      <c r="A42" s="9"/>
      <c r="B42" s="16"/>
      <c r="C42" s="5"/>
      <c r="D42" s="9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9"/>
      <c r="R42" s="19" t="n">
        <f aca="false">E42+F42+G42+H42+I42+J42</f>
        <v>0</v>
      </c>
      <c r="S42" s="19" t="n">
        <f aca="false">K42+L42+M42+N42+O42+P42</f>
        <v>0</v>
      </c>
    </row>
    <row r="43" customFormat="false" ht="12.75" hidden="false" customHeight="false" outlineLevel="0" collapsed="false">
      <c r="A43" s="9"/>
      <c r="B43" s="16"/>
      <c r="C43" s="5"/>
      <c r="D43" s="9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9"/>
      <c r="R43" s="19" t="n">
        <f aca="false">E43+F43+G43+H43+I43+J43</f>
        <v>0</v>
      </c>
      <c r="S43" s="19" t="n">
        <f aca="false">K43+L43+M43+N43+O43+P43</f>
        <v>0</v>
      </c>
    </row>
    <row r="44" customFormat="false" ht="12.75" hidden="false" customHeight="false" outlineLevel="0" collapsed="false">
      <c r="A44" s="9"/>
      <c r="B44" s="16"/>
      <c r="C44" s="5"/>
      <c r="D44" s="9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9"/>
      <c r="R44" s="19" t="n">
        <f aca="false">E44+F44+G44+H44+I44+J44</f>
        <v>0</v>
      </c>
      <c r="S44" s="19" t="n">
        <f aca="false">F44+G44+H44+I44+J44+K44</f>
        <v>0</v>
      </c>
    </row>
    <row r="45" customFormat="false" ht="12.75" hidden="false" customHeight="false" outlineLevel="0" collapsed="false">
      <c r="A45" s="9"/>
      <c r="B45" s="16"/>
      <c r="C45" s="5"/>
      <c r="D45" s="9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9"/>
      <c r="R45" s="19" t="n">
        <f aca="false">E45+F45+G45+H45+I45+J45</f>
        <v>0</v>
      </c>
      <c r="S45" s="19" t="n">
        <f aca="false">F45+G45+H45+I45+J45+K45</f>
        <v>0</v>
      </c>
    </row>
    <row r="46" customFormat="false" ht="12.75" hidden="false" customHeight="false" outlineLevel="0" collapsed="false">
      <c r="A46" s="9"/>
      <c r="B46" s="16"/>
      <c r="C46" s="5"/>
      <c r="D46" s="9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9"/>
      <c r="R46" s="19" t="n">
        <f aca="false">E46+F46+G46+H46+I46+J46</f>
        <v>0</v>
      </c>
      <c r="S46" s="19" t="n">
        <f aca="false">F46+G46+H46+I46+J46+K46</f>
        <v>0</v>
      </c>
    </row>
    <row r="47" customFormat="false" ht="12.75" hidden="false" customHeight="false" outlineLevel="0" collapsed="false">
      <c r="A47" s="9"/>
      <c r="B47" s="16"/>
      <c r="C47" s="21"/>
      <c r="D47" s="9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9"/>
      <c r="R47" s="19" t="n">
        <f aca="false">E47+F47+G47+H47+I47+J47</f>
        <v>0</v>
      </c>
      <c r="S47" s="19" t="n">
        <f aca="false">F47+G47+H47+I47+J47+K47</f>
        <v>0</v>
      </c>
    </row>
    <row r="48" customFormat="false" ht="12.75" hidden="false" customHeight="false" outlineLevel="0" collapsed="false">
      <c r="A48" s="9"/>
      <c r="B48" s="16"/>
      <c r="C48" s="21"/>
      <c r="D48" s="9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9"/>
      <c r="R48" s="19" t="n">
        <f aca="false">E48+F48+G48+H48+I48+J48</f>
        <v>0</v>
      </c>
      <c r="S48" s="19" t="n">
        <f aca="false">F48+G48+H48+I48+J48+K48</f>
        <v>0</v>
      </c>
    </row>
    <row r="49" customFormat="false" ht="12.75" hidden="false" customHeight="false" outlineLevel="0" collapsed="false">
      <c r="A49" s="9"/>
      <c r="B49" s="16"/>
      <c r="C49" s="21"/>
      <c r="D49" s="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9"/>
      <c r="R49" s="19" t="n">
        <f aca="false">E49+F49+G49+H49+I49+J49</f>
        <v>0</v>
      </c>
      <c r="S49" s="19" t="n">
        <f aca="false">K49+L49+M49+N49+O49+P49</f>
        <v>0</v>
      </c>
    </row>
    <row r="50" customFormat="false" ht="12.75" hidden="false" customHeight="false" outlineLevel="0" collapsed="false">
      <c r="A50" s="9"/>
      <c r="B50" s="16"/>
      <c r="C50" s="21"/>
      <c r="D50" s="9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9"/>
      <c r="R50" s="19" t="n">
        <f aca="false">E50+F50+G50+H50+I50+J50</f>
        <v>0</v>
      </c>
      <c r="S50" s="19" t="n">
        <f aca="false">K50+L50+M50+N50+O50+P50</f>
        <v>0</v>
      </c>
    </row>
    <row r="51" customFormat="false" ht="12.75" hidden="false" customHeight="false" outlineLevel="0" collapsed="false">
      <c r="A51" s="9"/>
      <c r="B51" s="22"/>
      <c r="C51" s="21"/>
      <c r="D51" s="9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9"/>
      <c r="R51" s="19" t="n">
        <f aca="false">E51+F51+G51+H51+I51+J51</f>
        <v>0</v>
      </c>
      <c r="S51" s="19" t="n">
        <f aca="false">K51+L51+M51+N51+O51+P51</f>
        <v>0</v>
      </c>
    </row>
    <row r="52" s="24" customFormat="true" ht="12.75" hidden="false" customHeight="false" outlineLevel="0" collapsed="false">
      <c r="A52" s="9"/>
      <c r="B52" s="23"/>
      <c r="C52" s="23"/>
      <c r="D52" s="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9"/>
      <c r="R52" s="19" t="n">
        <f aca="false">E52+F52+G52+H52+I52+J52</f>
        <v>0</v>
      </c>
      <c r="S52" s="19" t="n">
        <f aca="false">K52+L52+M52+N52+O52+P52</f>
        <v>0</v>
      </c>
    </row>
    <row r="53" s="29" customFormat="true" ht="12.75" hidden="false" customHeight="false" outlineLevel="0" collapsed="false">
      <c r="A53" s="9"/>
      <c r="B53" s="25" t="s">
        <v>19</v>
      </c>
      <c r="C53" s="26"/>
      <c r="D53" s="9"/>
      <c r="E53" s="27" t="n">
        <f aca="false">SUM(E11:E52)</f>
        <v>0</v>
      </c>
      <c r="F53" s="27" t="n">
        <f aca="false">SUM(F11:F52)</f>
        <v>0</v>
      </c>
      <c r="G53" s="27" t="n">
        <f aca="false">SUM(G11:G52)</f>
        <v>0</v>
      </c>
      <c r="H53" s="27" t="n">
        <f aca="false">SUM(H11:H52)</f>
        <v>0</v>
      </c>
      <c r="I53" s="27" t="n">
        <f aca="false">SUM(I11:I52)</f>
        <v>0</v>
      </c>
      <c r="J53" s="27" t="n">
        <f aca="false">SUM(J11:J52)</f>
        <v>0</v>
      </c>
      <c r="K53" s="27" t="n">
        <f aca="false">SUM(K11:K52)</f>
        <v>0</v>
      </c>
      <c r="L53" s="27" t="n">
        <f aca="false">SUM(L11:L52)</f>
        <v>0</v>
      </c>
      <c r="M53" s="27" t="n">
        <f aca="false">SUM(M11:M52)</f>
        <v>0</v>
      </c>
      <c r="N53" s="27" t="n">
        <f aca="false">SUM(N11:N52)</f>
        <v>0</v>
      </c>
      <c r="O53" s="27" t="n">
        <f aca="false">SUM(O11:O52)</f>
        <v>0</v>
      </c>
      <c r="P53" s="27" t="n">
        <f aca="false">SUM(P11:P52)</f>
        <v>0</v>
      </c>
      <c r="Q53" s="9"/>
      <c r="R53" s="28" t="n">
        <f aca="false">O53+M53+K53+I53+G53+E53</f>
        <v>0</v>
      </c>
      <c r="S53" s="19" t="n">
        <f aca="false">K53+L53+M53+N53+O53+P53</f>
        <v>0</v>
      </c>
    </row>
    <row r="54" customFormat="false" ht="12.75" hidden="false" customHeight="false" outlineLevel="0" collapsed="false">
      <c r="A54" s="9"/>
      <c r="B54" s="30" t="s">
        <v>20</v>
      </c>
      <c r="C54" s="31"/>
      <c r="D54" s="9"/>
      <c r="E54" s="32"/>
      <c r="F54" s="32"/>
      <c r="G54" s="32"/>
      <c r="H54" s="32"/>
      <c r="I54" s="32"/>
      <c r="J54" s="32"/>
      <c r="K54" s="32"/>
      <c r="L54" s="32"/>
      <c r="M54" s="33"/>
      <c r="N54" s="32"/>
      <c r="O54" s="33"/>
      <c r="P54" s="32"/>
      <c r="Q54" s="9"/>
      <c r="R54" s="32"/>
      <c r="S54" s="34"/>
    </row>
    <row r="55" customFormat="false" ht="12.75" hidden="false" customHeight="false" outlineLevel="0" collapsed="false">
      <c r="A55" s="9" t="s">
        <v>20</v>
      </c>
      <c r="B55" s="14"/>
      <c r="C55" s="35"/>
      <c r="D55" s="9" t="s">
        <v>20</v>
      </c>
      <c r="E55" s="12" t="s">
        <v>4</v>
      </c>
      <c r="F55" s="12" t="s">
        <v>5</v>
      </c>
      <c r="G55" s="12" t="s">
        <v>6</v>
      </c>
      <c r="H55" s="12" t="s">
        <v>7</v>
      </c>
      <c r="I55" s="12" t="s">
        <v>8</v>
      </c>
      <c r="J55" s="12" t="s">
        <v>9</v>
      </c>
      <c r="K55" s="12" t="s">
        <v>10</v>
      </c>
      <c r="L55" s="12" t="s">
        <v>11</v>
      </c>
      <c r="M55" s="12" t="s">
        <v>12</v>
      </c>
      <c r="N55" s="12" t="s">
        <v>13</v>
      </c>
      <c r="O55" s="12" t="s">
        <v>14</v>
      </c>
      <c r="P55" s="12" t="s">
        <v>15</v>
      </c>
      <c r="Q55" s="9" t="s">
        <v>20</v>
      </c>
      <c r="R55" s="12" t="s">
        <v>16</v>
      </c>
      <c r="S55" s="12"/>
    </row>
    <row r="56" customFormat="false" ht="12.75" hidden="false" customHeight="true" outlineLevel="0" collapsed="false">
      <c r="A56" s="9"/>
      <c r="B56" s="14"/>
      <c r="C56" s="15"/>
      <c r="D56" s="9"/>
      <c r="E56" s="11" t="s">
        <v>16</v>
      </c>
      <c r="F56" s="11" t="s">
        <v>16</v>
      </c>
      <c r="G56" s="11" t="s">
        <v>16</v>
      </c>
      <c r="H56" s="11" t="s">
        <v>16</v>
      </c>
      <c r="I56" s="11" t="s">
        <v>16</v>
      </c>
      <c r="J56" s="11" t="s">
        <v>16</v>
      </c>
      <c r="K56" s="11" t="s">
        <v>16</v>
      </c>
      <c r="L56" s="11" t="s">
        <v>16</v>
      </c>
      <c r="M56" s="11" t="s">
        <v>16</v>
      </c>
      <c r="N56" s="11" t="s">
        <v>16</v>
      </c>
      <c r="O56" s="11" t="s">
        <v>16</v>
      </c>
      <c r="P56" s="11" t="s">
        <v>16</v>
      </c>
      <c r="Q56" s="9"/>
      <c r="R56" s="12" t="s">
        <v>17</v>
      </c>
      <c r="S56" s="12" t="s">
        <v>18</v>
      </c>
    </row>
    <row r="57" customFormat="false" ht="12.75" hidden="false" customHeight="false" outlineLevel="0" collapsed="false">
      <c r="A57" s="9"/>
      <c r="B57" s="36"/>
      <c r="C57" s="5"/>
      <c r="D57" s="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9"/>
      <c r="R57" s="19" t="n">
        <f aca="false">E57+F57+G57+H57+I57+J57</f>
        <v>0</v>
      </c>
      <c r="S57" s="19" t="n">
        <f aca="false">K57+L57+M57+N57+O57+P57</f>
        <v>0</v>
      </c>
    </row>
    <row r="58" customFormat="false" ht="12.75" hidden="false" customHeight="false" outlineLevel="0" collapsed="false">
      <c r="A58" s="9"/>
      <c r="B58" s="38"/>
      <c r="C58" s="5"/>
      <c r="D58" s="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9"/>
      <c r="R58" s="19" t="n">
        <f aca="false">E58+F58+G58+H58+I58+J58</f>
        <v>0</v>
      </c>
      <c r="S58" s="19" t="n">
        <f aca="false">K58+L58+M58+N58+O58+P58</f>
        <v>0</v>
      </c>
    </row>
    <row r="59" customFormat="false" ht="12.75" hidden="false" customHeight="false" outlineLevel="0" collapsed="false">
      <c r="A59" s="9"/>
      <c r="B59" s="38"/>
      <c r="C59" s="5"/>
      <c r="D59" s="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9"/>
      <c r="R59" s="19" t="n">
        <f aca="false">E59+F59+G59+H59+I59+J59</f>
        <v>0</v>
      </c>
      <c r="S59" s="19" t="n">
        <f aca="false">K59+L59+M59+N59+O59+P59</f>
        <v>0</v>
      </c>
    </row>
    <row r="60" customFormat="false" ht="12.75" hidden="false" customHeight="false" outlineLevel="0" collapsed="false">
      <c r="A60" s="9"/>
      <c r="B60" s="38"/>
      <c r="C60" s="5"/>
      <c r="D60" s="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9"/>
      <c r="R60" s="19" t="n">
        <f aca="false">E60+F60+G60+H60+I60+J60</f>
        <v>0</v>
      </c>
      <c r="S60" s="19" t="n">
        <f aca="false">K60+L60+M60+N60+O60+P60</f>
        <v>0</v>
      </c>
    </row>
    <row r="61" customFormat="false" ht="12.75" hidden="false" customHeight="false" outlineLevel="0" collapsed="false">
      <c r="A61" s="9"/>
      <c r="B61" s="38"/>
      <c r="C61" s="5"/>
      <c r="D61" s="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9"/>
      <c r="R61" s="19" t="n">
        <f aca="false">E61+F61+G61+H61+I61+J61</f>
        <v>0</v>
      </c>
      <c r="S61" s="19" t="n">
        <f aca="false">K61+L61+M61+N61+O61+P61</f>
        <v>0</v>
      </c>
    </row>
    <row r="62" customFormat="false" ht="12.75" hidden="false" customHeight="false" outlineLevel="0" collapsed="false">
      <c r="A62" s="9"/>
      <c r="B62" s="38"/>
      <c r="C62" s="5"/>
      <c r="D62" s="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9"/>
      <c r="R62" s="19" t="n">
        <f aca="false">E62+F62+G62+H62+I62+J62</f>
        <v>0</v>
      </c>
      <c r="S62" s="19" t="n">
        <f aca="false">K62+L62+M62+N62+O62+P62</f>
        <v>0</v>
      </c>
    </row>
    <row r="63" customFormat="false" ht="12.75" hidden="false" customHeight="false" outlineLevel="0" collapsed="false">
      <c r="A63" s="9"/>
      <c r="B63" s="38"/>
      <c r="C63" s="5"/>
      <c r="D63" s="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9"/>
      <c r="R63" s="19" t="n">
        <f aca="false">E63+F63+G63+H63+I63+J63</f>
        <v>0</v>
      </c>
      <c r="S63" s="19" t="n">
        <f aca="false">K63+L63+M63+N63+O63+P63</f>
        <v>0</v>
      </c>
    </row>
    <row r="64" customFormat="false" ht="12.75" hidden="false" customHeight="false" outlineLevel="0" collapsed="false">
      <c r="A64" s="9"/>
      <c r="B64" s="38"/>
      <c r="C64" s="5"/>
      <c r="D64" s="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9"/>
      <c r="R64" s="19" t="n">
        <f aca="false">E64+F64+G64+H64+I64+J64</f>
        <v>0</v>
      </c>
      <c r="S64" s="19" t="n">
        <f aca="false">K64+L64+M64+N64+O64+P64</f>
        <v>0</v>
      </c>
    </row>
    <row r="65" customFormat="false" ht="12.75" hidden="false" customHeight="false" outlineLevel="0" collapsed="false">
      <c r="A65" s="9"/>
      <c r="B65" s="38"/>
      <c r="C65" s="5"/>
      <c r="D65" s="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9"/>
      <c r="R65" s="19" t="n">
        <f aca="false">E65+F65+G65+H65+I65+J65</f>
        <v>0</v>
      </c>
      <c r="S65" s="19" t="n">
        <f aca="false">K65+L65+M65+N65+O65+P65</f>
        <v>0</v>
      </c>
    </row>
    <row r="66" customFormat="false" ht="12.75" hidden="false" customHeight="false" outlineLevel="0" collapsed="false">
      <c r="A66" s="9"/>
      <c r="B66" s="36"/>
      <c r="C66" s="5"/>
      <c r="D66" s="9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9"/>
      <c r="R66" s="19" t="n">
        <f aca="false">E66+F66+G66+H66+I66+J66</f>
        <v>0</v>
      </c>
      <c r="S66" s="19" t="n">
        <f aca="false">K66+L66+M66+N66+O66+P66</f>
        <v>0</v>
      </c>
    </row>
    <row r="67" customFormat="false" ht="12.75" hidden="false" customHeight="false" outlineLevel="0" collapsed="false">
      <c r="A67" s="9"/>
      <c r="B67" s="16"/>
      <c r="C67" s="5"/>
      <c r="D67" s="9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9"/>
      <c r="R67" s="19" t="n">
        <f aca="false">E67+F67+G67+H67+I67+J67</f>
        <v>0</v>
      </c>
      <c r="S67" s="19" t="n">
        <f aca="false">K67+L67+M67+N67+O67+P67</f>
        <v>0</v>
      </c>
    </row>
    <row r="68" customFormat="false" ht="12.75" hidden="false" customHeight="false" outlineLevel="0" collapsed="false">
      <c r="A68" s="9"/>
      <c r="B68" s="16"/>
      <c r="C68" s="5"/>
      <c r="D68" s="9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9"/>
      <c r="R68" s="19" t="n">
        <f aca="false">E68+F68+G68+H68+I68+J68</f>
        <v>0</v>
      </c>
      <c r="S68" s="19" t="n">
        <f aca="false">K68+L68+M68+N68+O68+P68</f>
        <v>0</v>
      </c>
    </row>
    <row r="69" customFormat="false" ht="12.75" hidden="false" customHeight="false" outlineLevel="0" collapsed="false">
      <c r="A69" s="9"/>
      <c r="B69" s="41"/>
      <c r="C69" s="5"/>
      <c r="D69" s="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9"/>
      <c r="R69" s="19" t="n">
        <f aca="false">E69+F69+G69+H69+I69+J69</f>
        <v>0</v>
      </c>
      <c r="S69" s="19" t="n">
        <f aca="false">K69+L69+M69+N69+O69+P69</f>
        <v>0</v>
      </c>
    </row>
    <row r="70" customFormat="false" ht="15" hidden="false" customHeight="false" outlineLevel="0" collapsed="false">
      <c r="A70" s="9"/>
      <c r="B70" s="42"/>
      <c r="C70" s="5"/>
      <c r="D70" s="9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9"/>
      <c r="R70" s="19" t="n">
        <f aca="false">E70+F70+G70+H70+I70+J70</f>
        <v>0</v>
      </c>
      <c r="S70" s="19" t="n">
        <f aca="false">K70+L70+M70+N70+O70+P70</f>
        <v>0</v>
      </c>
    </row>
    <row r="71" customFormat="false" ht="12.75" hidden="false" customHeight="false" outlineLevel="0" collapsed="false">
      <c r="A71" s="9"/>
      <c r="B71" s="41"/>
      <c r="C71" s="5"/>
      <c r="D71" s="9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9"/>
      <c r="R71" s="19" t="n">
        <f aca="false">E71+F71+G71+H71+I71+J71</f>
        <v>0</v>
      </c>
      <c r="S71" s="19" t="n">
        <f aca="false">K71+L71+M71+N71+O71+P71</f>
        <v>0</v>
      </c>
    </row>
    <row r="72" customFormat="false" ht="12.75" hidden="false" customHeight="false" outlineLevel="0" collapsed="false">
      <c r="A72" s="9"/>
      <c r="B72" s="41"/>
      <c r="C72" s="5"/>
      <c r="D72" s="9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9"/>
      <c r="R72" s="19" t="n">
        <f aca="false">E72+F72+G72+H72+I72+J72</f>
        <v>0</v>
      </c>
      <c r="S72" s="19" t="n">
        <f aca="false">K72+L72+M72+N72+O72+P72</f>
        <v>0</v>
      </c>
    </row>
    <row r="73" customFormat="false" ht="12.75" hidden="false" customHeight="false" outlineLevel="0" collapsed="false">
      <c r="A73" s="9"/>
      <c r="B73" s="41"/>
      <c r="C73" s="5"/>
      <c r="D73" s="9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9"/>
      <c r="R73" s="19" t="n">
        <f aca="false">E73+F73+G73+H73+I73+J73</f>
        <v>0</v>
      </c>
      <c r="S73" s="19" t="n">
        <f aca="false">K73+L73+M73+N73+O73+P73</f>
        <v>0</v>
      </c>
    </row>
    <row r="74" customFormat="false" ht="12.75" hidden="false" customHeight="false" outlineLevel="0" collapsed="false">
      <c r="A74" s="9"/>
      <c r="B74" s="41"/>
      <c r="C74" s="5"/>
      <c r="D74" s="9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9"/>
      <c r="R74" s="19" t="n">
        <f aca="false">E74+F74+G74+H74+I74+J74</f>
        <v>0</v>
      </c>
      <c r="S74" s="19" t="n">
        <f aca="false">K74+L74+M74+N74+O74+P74</f>
        <v>0</v>
      </c>
    </row>
    <row r="75" customFormat="false" ht="12.75" hidden="false" customHeight="false" outlineLevel="0" collapsed="false">
      <c r="A75" s="9"/>
      <c r="B75" s="36"/>
      <c r="C75" s="5"/>
      <c r="D75" s="9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9"/>
      <c r="R75" s="19" t="n">
        <f aca="false">E75+F75+G75+H75+I75+J75</f>
        <v>0</v>
      </c>
      <c r="S75" s="19" t="n">
        <f aca="false">K75+L75+M75+N75+O75+P75</f>
        <v>0</v>
      </c>
    </row>
    <row r="76" customFormat="false" ht="12.75" hidden="false" customHeight="false" outlineLevel="0" collapsed="false">
      <c r="A76" s="9"/>
      <c r="B76" s="16"/>
      <c r="C76" s="5"/>
      <c r="D76" s="9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9"/>
      <c r="R76" s="19" t="n">
        <f aca="false">E76+F76+G76+H76+I76+J76</f>
        <v>0</v>
      </c>
      <c r="S76" s="19" t="n">
        <f aca="false">K76+L76+M76+N76+O76+P76</f>
        <v>0</v>
      </c>
    </row>
    <row r="77" customFormat="false" ht="12.75" hidden="false" customHeight="false" outlineLevel="0" collapsed="false">
      <c r="A77" s="9"/>
      <c r="B77" s="16"/>
      <c r="C77" s="5"/>
      <c r="D77" s="9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9"/>
      <c r="R77" s="19" t="n">
        <f aca="false">E77+F77+G77+H77+I77+J77</f>
        <v>0</v>
      </c>
      <c r="S77" s="19" t="n">
        <f aca="false">K77+L77+M77+N77+O77+P77</f>
        <v>0</v>
      </c>
    </row>
    <row r="78" customFormat="false" ht="12.75" hidden="false" customHeight="false" outlineLevel="0" collapsed="false">
      <c r="A78" s="9"/>
      <c r="B78" s="16"/>
      <c r="C78" s="5"/>
      <c r="D78" s="9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9"/>
      <c r="R78" s="19" t="n">
        <f aca="false">E78+F78+G78+H78+I78+J78</f>
        <v>0</v>
      </c>
      <c r="S78" s="19" t="n">
        <f aca="false">K78+L78+M78+N78+O78+P78</f>
        <v>0</v>
      </c>
    </row>
    <row r="79" customFormat="false" ht="12.75" hidden="false" customHeight="false" outlineLevel="0" collapsed="false">
      <c r="A79" s="9"/>
      <c r="B79" s="16"/>
      <c r="C79" s="5"/>
      <c r="D79" s="9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9"/>
      <c r="R79" s="19" t="n">
        <f aca="false">E79+F79+G79+H79+I79+J79</f>
        <v>0</v>
      </c>
      <c r="S79" s="19" t="n">
        <f aca="false">K79+L79+M79+N79+O79+P79</f>
        <v>0</v>
      </c>
    </row>
    <row r="80" customFormat="false" ht="12.75" hidden="false" customHeight="false" outlineLevel="0" collapsed="false">
      <c r="A80" s="9"/>
      <c r="B80" s="16"/>
      <c r="C80" s="5"/>
      <c r="D80" s="9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9"/>
      <c r="R80" s="19" t="n">
        <f aca="false">E80+F80+G80+H80+I80+J80</f>
        <v>0</v>
      </c>
      <c r="S80" s="19" t="n">
        <f aca="false">K80+L80+M80+N80+O80+P80</f>
        <v>0</v>
      </c>
    </row>
    <row r="81" customFormat="false" ht="12.75" hidden="false" customHeight="false" outlineLevel="0" collapsed="false">
      <c r="A81" s="9"/>
      <c r="B81" s="16"/>
      <c r="C81" s="5"/>
      <c r="D81" s="9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9"/>
      <c r="R81" s="19" t="n">
        <f aca="false">E81+F81+G81+H81+I81+J81</f>
        <v>0</v>
      </c>
      <c r="S81" s="19" t="n">
        <f aca="false">K81+L81+M81+N81+O81+P81</f>
        <v>0</v>
      </c>
    </row>
    <row r="82" customFormat="false" ht="12.75" hidden="false" customHeight="false" outlineLevel="0" collapsed="false">
      <c r="A82" s="9"/>
      <c r="B82" s="16"/>
      <c r="C82" s="5"/>
      <c r="D82" s="9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9"/>
      <c r="R82" s="19" t="n">
        <f aca="false">E82+F82+G82+H82+I82+J82</f>
        <v>0</v>
      </c>
      <c r="S82" s="19" t="n">
        <f aca="false">K82+L82+M82+N82+O82+P82</f>
        <v>0</v>
      </c>
    </row>
    <row r="83" customFormat="false" ht="12.75" hidden="false" customHeight="false" outlineLevel="0" collapsed="false">
      <c r="A83" s="9"/>
      <c r="B83" s="36"/>
      <c r="C83" s="5"/>
      <c r="D83" s="9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9"/>
      <c r="R83" s="19" t="n">
        <f aca="false">E83+F83+G83+H83+I83+J83</f>
        <v>0</v>
      </c>
      <c r="S83" s="19" t="n">
        <f aca="false">K83+L83+M83+N83+O83+P83</f>
        <v>0</v>
      </c>
    </row>
    <row r="84" customFormat="false" ht="12.75" hidden="false" customHeight="false" outlineLevel="0" collapsed="false">
      <c r="A84" s="9"/>
      <c r="B84" s="16"/>
      <c r="C84" s="5"/>
      <c r="D84" s="9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9"/>
      <c r="R84" s="19" t="n">
        <f aca="false">E84+F84+G84+H84+I84+J84</f>
        <v>0</v>
      </c>
      <c r="S84" s="19" t="n">
        <f aca="false">K84+L84+M84+N84+O84+P84</f>
        <v>0</v>
      </c>
    </row>
    <row r="85" customFormat="false" ht="12.75" hidden="false" customHeight="false" outlineLevel="0" collapsed="false">
      <c r="A85" s="9"/>
      <c r="B85" s="16"/>
      <c r="C85" s="5"/>
      <c r="D85" s="9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9"/>
      <c r="R85" s="19" t="n">
        <f aca="false">E85+F85+G85+H85+I85+J85</f>
        <v>0</v>
      </c>
      <c r="S85" s="19" t="n">
        <f aca="false">K85+L85+M85+N85+O85+P85</f>
        <v>0</v>
      </c>
    </row>
    <row r="86" customFormat="false" ht="12.75" hidden="false" customHeight="false" outlineLevel="0" collapsed="false">
      <c r="A86" s="9"/>
      <c r="B86" s="16"/>
      <c r="C86" s="5"/>
      <c r="D86" s="9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9"/>
      <c r="R86" s="19" t="n">
        <f aca="false">E86+F86+G86+H86+I86+J86</f>
        <v>0</v>
      </c>
      <c r="S86" s="19" t="n">
        <f aca="false">K86+L86+M86+N86+O86+P86</f>
        <v>0</v>
      </c>
    </row>
    <row r="87" customFormat="false" ht="12.75" hidden="false" customHeight="false" outlineLevel="0" collapsed="false">
      <c r="A87" s="9"/>
      <c r="B87" s="16"/>
      <c r="C87" s="5"/>
      <c r="D87" s="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9"/>
      <c r="R87" s="19" t="n">
        <f aca="false">E87+F87+G87+H87+I87+J87</f>
        <v>0</v>
      </c>
      <c r="S87" s="19" t="n">
        <f aca="false">K87+L87+M87+N87+O87+P87</f>
        <v>0</v>
      </c>
    </row>
    <row r="88" customFormat="false" ht="12.75" hidden="false" customHeight="false" outlineLevel="0" collapsed="false">
      <c r="A88" s="9"/>
      <c r="B88" s="16"/>
      <c r="C88" s="5"/>
      <c r="D88" s="9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9"/>
      <c r="R88" s="19" t="n">
        <f aca="false">E88+F88+G88+H88+I88+J88</f>
        <v>0</v>
      </c>
      <c r="S88" s="19" t="n">
        <f aca="false">K88+L88+M88+N88+O88+P88</f>
        <v>0</v>
      </c>
    </row>
    <row r="89" customFormat="false" ht="12.75" hidden="false" customHeight="false" outlineLevel="0" collapsed="false">
      <c r="A89" s="9"/>
      <c r="B89" s="43"/>
      <c r="C89" s="5"/>
      <c r="D89" s="9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9"/>
      <c r="R89" s="19" t="n">
        <f aca="false">E89+F89+G89+H89+I89+J89</f>
        <v>0</v>
      </c>
      <c r="S89" s="19" t="n">
        <f aca="false">K89+L89+M89+N89+O89+P89</f>
        <v>0</v>
      </c>
    </row>
    <row r="90" customFormat="false" ht="12.75" hidden="false" customHeight="false" outlineLevel="0" collapsed="false">
      <c r="A90" s="9"/>
      <c r="B90" s="16"/>
      <c r="C90" s="5"/>
      <c r="D90" s="9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9"/>
      <c r="R90" s="19" t="n">
        <f aca="false">E90+F90+G90+H90+I90+J90</f>
        <v>0</v>
      </c>
      <c r="S90" s="19" t="n">
        <f aca="false">K90+L90+M90+N90+O90+P90</f>
        <v>0</v>
      </c>
    </row>
    <row r="91" customFormat="false" ht="12.75" hidden="false" customHeight="false" outlineLevel="0" collapsed="false">
      <c r="A91" s="9"/>
      <c r="B91" s="16"/>
      <c r="C91" s="5"/>
      <c r="D91" s="9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9"/>
      <c r="R91" s="19" t="n">
        <f aca="false">E91+F91+G91+H91+I91+J91</f>
        <v>0</v>
      </c>
      <c r="S91" s="19" t="n">
        <f aca="false">K91+L91+M91+N91+O91+P91</f>
        <v>0</v>
      </c>
    </row>
    <row r="92" customFormat="false" ht="12.75" hidden="false" customHeight="false" outlineLevel="0" collapsed="false">
      <c r="A92" s="9"/>
      <c r="B92" s="16"/>
      <c r="C92" s="5"/>
      <c r="D92" s="9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9"/>
      <c r="R92" s="19" t="n">
        <f aca="false">E92+F92+G92+H92+I92+J92</f>
        <v>0</v>
      </c>
      <c r="S92" s="19" t="n">
        <f aca="false">K92+L92+M92+N92+O92+P92</f>
        <v>0</v>
      </c>
    </row>
    <row r="93" customFormat="false" ht="12.75" hidden="false" customHeight="false" outlineLevel="0" collapsed="false">
      <c r="A93" s="9"/>
      <c r="B93" s="36"/>
      <c r="C93" s="5"/>
      <c r="D93" s="9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9"/>
      <c r="R93" s="19" t="n">
        <f aca="false">E93+F93+G93+H93+I93+J93</f>
        <v>0</v>
      </c>
      <c r="S93" s="19" t="n">
        <f aca="false">K93+L93+M93+N93+O93+P93</f>
        <v>0</v>
      </c>
    </row>
    <row r="94" customFormat="false" ht="12.75" hidden="false" customHeight="false" outlineLevel="0" collapsed="false">
      <c r="A94" s="9"/>
      <c r="B94" s="16"/>
      <c r="C94" s="5"/>
      <c r="D94" s="9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9"/>
      <c r="R94" s="19" t="n">
        <f aca="false">E94+F94+G94+H94+I94+J94</f>
        <v>0</v>
      </c>
      <c r="S94" s="19" t="n">
        <f aca="false">K94+L94+M94+N94+O94+P94</f>
        <v>0</v>
      </c>
    </row>
    <row r="95" customFormat="false" ht="12.75" hidden="false" customHeight="false" outlineLevel="0" collapsed="false">
      <c r="A95" s="9"/>
      <c r="B95" s="16"/>
      <c r="C95" s="5"/>
      <c r="D95" s="9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9"/>
      <c r="R95" s="19" t="n">
        <f aca="false">E95+F95+G95+H95+I95+J95</f>
        <v>0</v>
      </c>
      <c r="S95" s="19" t="n">
        <f aca="false">K95+L95+M95+N95+O95+P95</f>
        <v>0</v>
      </c>
    </row>
    <row r="96" customFormat="false" ht="12.75" hidden="false" customHeight="false" outlineLevel="0" collapsed="false">
      <c r="A96" s="9"/>
      <c r="B96" s="16"/>
      <c r="C96" s="5"/>
      <c r="D96" s="9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9"/>
      <c r="R96" s="19" t="n">
        <f aca="false">E96+F96+G96+H96+I96+J96</f>
        <v>0</v>
      </c>
      <c r="S96" s="19" t="n">
        <f aca="false">K96+L96+M96+N96+O96+P96</f>
        <v>0</v>
      </c>
    </row>
    <row r="97" customFormat="false" ht="12.75" hidden="false" customHeight="false" outlineLevel="0" collapsed="false">
      <c r="A97" s="9"/>
      <c r="B97" s="16"/>
      <c r="C97" s="5"/>
      <c r="D97" s="9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9"/>
      <c r="R97" s="19" t="n">
        <f aca="false">E97+F97+G97+H97+I97+J97</f>
        <v>0</v>
      </c>
      <c r="S97" s="19" t="n">
        <f aca="false">K97+L97+M97+N97+O97+P97</f>
        <v>0</v>
      </c>
    </row>
    <row r="98" customFormat="false" ht="12.75" hidden="false" customHeight="false" outlineLevel="0" collapsed="false">
      <c r="A98" s="9"/>
      <c r="B98" s="16"/>
      <c r="C98" s="5"/>
      <c r="D98" s="9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9"/>
      <c r="R98" s="19" t="n">
        <f aca="false">E98+F98+G98+H98+I98+J98</f>
        <v>0</v>
      </c>
      <c r="S98" s="19" t="n">
        <f aca="false">K98+L98+M98+N98+O98+P98</f>
        <v>0</v>
      </c>
    </row>
    <row r="99" customFormat="false" ht="12.75" hidden="false" customHeight="false" outlineLevel="0" collapsed="false">
      <c r="A99" s="9"/>
      <c r="B99" s="36"/>
      <c r="C99" s="5"/>
      <c r="D99" s="9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9"/>
      <c r="R99" s="19" t="n">
        <f aca="false">E99+F99+G99+H99+I99+J99</f>
        <v>0</v>
      </c>
      <c r="S99" s="19" t="n">
        <f aca="false">K99+L99+M99+N99+O99+P99</f>
        <v>0</v>
      </c>
    </row>
    <row r="100" customFormat="false" ht="12.75" hidden="false" customHeight="false" outlineLevel="0" collapsed="false">
      <c r="A100" s="9"/>
      <c r="B100" s="16"/>
      <c r="C100" s="5"/>
      <c r="D100" s="9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9"/>
      <c r="R100" s="19" t="n">
        <f aca="false">E100+F100+G100+H100+I100+J100</f>
        <v>0</v>
      </c>
      <c r="S100" s="19" t="n">
        <f aca="false">K100+L100+M100+N100+O100+P100</f>
        <v>0</v>
      </c>
    </row>
    <row r="101" customFormat="false" ht="12.75" hidden="false" customHeight="false" outlineLevel="0" collapsed="false">
      <c r="A101" s="9"/>
      <c r="B101" s="16"/>
      <c r="C101" s="5"/>
      <c r="D101" s="9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9"/>
      <c r="R101" s="19" t="n">
        <f aca="false">E101+F101+G101+H101+I101+J101</f>
        <v>0</v>
      </c>
      <c r="S101" s="19" t="n">
        <f aca="false">K101+L101+M101+N101+O101+P101</f>
        <v>0</v>
      </c>
    </row>
    <row r="102" customFormat="false" ht="12.75" hidden="false" customHeight="false" outlineLevel="0" collapsed="false">
      <c r="A102" s="9"/>
      <c r="B102" s="16"/>
      <c r="C102" s="5"/>
      <c r="D102" s="9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9"/>
      <c r="R102" s="19" t="n">
        <f aca="false">E102+F102+G102+H102+I102+J102</f>
        <v>0</v>
      </c>
      <c r="S102" s="19" t="n">
        <f aca="false">K102+L102+M102+N102+O102+P102</f>
        <v>0</v>
      </c>
    </row>
    <row r="103" customFormat="false" ht="12.75" hidden="false" customHeight="false" outlineLevel="0" collapsed="false">
      <c r="A103" s="9"/>
      <c r="B103" s="16"/>
      <c r="C103" s="5"/>
      <c r="D103" s="9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9"/>
      <c r="R103" s="19" t="n">
        <f aca="false">E103+F103+G103+H103+I103+J103</f>
        <v>0</v>
      </c>
      <c r="S103" s="19" t="n">
        <f aca="false">K103+L103+M103+N103+O103+P103</f>
        <v>0</v>
      </c>
    </row>
    <row r="104" customFormat="false" ht="12.75" hidden="false" customHeight="false" outlineLevel="0" collapsed="false">
      <c r="A104" s="9"/>
      <c r="B104" s="16"/>
      <c r="C104" s="5"/>
      <c r="D104" s="9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9"/>
      <c r="R104" s="19" t="n">
        <f aca="false">E104+F104+G104+H104+I104+J104</f>
        <v>0</v>
      </c>
      <c r="S104" s="19" t="n">
        <f aca="false">K104+L104+M104+N104+O104+P104</f>
        <v>0</v>
      </c>
    </row>
    <row r="105" customFormat="false" ht="12.75" hidden="false" customHeight="false" outlineLevel="0" collapsed="false">
      <c r="A105" s="9"/>
      <c r="B105" s="16"/>
      <c r="C105" s="5"/>
      <c r="D105" s="9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9"/>
      <c r="R105" s="19" t="n">
        <f aca="false">E105+F105+G105+H105+I105+J105</f>
        <v>0</v>
      </c>
      <c r="S105" s="19" t="n">
        <f aca="false">K105+L105+M105+N105+O105+P105</f>
        <v>0</v>
      </c>
    </row>
    <row r="106" customFormat="false" ht="12.75" hidden="false" customHeight="false" outlineLevel="0" collapsed="false">
      <c r="A106" s="9"/>
      <c r="B106" s="44"/>
      <c r="C106" s="5"/>
      <c r="D106" s="9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9"/>
      <c r="R106" s="19" t="n">
        <f aca="false">E106+F106+G106+H106+I106+J106</f>
        <v>0</v>
      </c>
      <c r="S106" s="19" t="n">
        <f aca="false">K106+L106+M106+N106+O106+P106</f>
        <v>0</v>
      </c>
    </row>
    <row r="107" customFormat="false" ht="12.75" hidden="false" customHeight="false" outlineLevel="0" collapsed="false">
      <c r="A107" s="9"/>
      <c r="B107" s="45"/>
      <c r="C107" s="5"/>
      <c r="D107" s="9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9"/>
      <c r="R107" s="19" t="n">
        <f aca="false">E107+F107+G107+H107+I107+J107</f>
        <v>0</v>
      </c>
      <c r="S107" s="19" t="n">
        <f aca="false">K107+L107+M107+N107+O107+P107</f>
        <v>0</v>
      </c>
    </row>
    <row r="108" customFormat="false" ht="12.75" hidden="false" customHeight="false" outlineLevel="0" collapsed="false">
      <c r="A108" s="9"/>
      <c r="B108" s="44"/>
      <c r="C108" s="5"/>
      <c r="D108" s="9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9"/>
      <c r="R108" s="19" t="n">
        <f aca="false">E108+F108+G108+H108+I108+J108</f>
        <v>0</v>
      </c>
      <c r="S108" s="19" t="n">
        <f aca="false">K108+L108+M108+N108+O108+P108</f>
        <v>0</v>
      </c>
    </row>
    <row r="109" customFormat="false" ht="12.75" hidden="false" customHeight="false" outlineLevel="0" collapsed="false">
      <c r="A109" s="9"/>
      <c r="B109" s="44"/>
      <c r="C109" s="5"/>
      <c r="D109" s="9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9"/>
      <c r="R109" s="19" t="n">
        <f aca="false">E109+F109+G109+H109+I109+J109</f>
        <v>0</v>
      </c>
      <c r="S109" s="19" t="n">
        <f aca="false">K109+L109+M109+N109+O109+P109</f>
        <v>0</v>
      </c>
    </row>
    <row r="110" customFormat="false" ht="12.75" hidden="false" customHeight="false" outlineLevel="0" collapsed="false">
      <c r="A110" s="9"/>
      <c r="B110" s="46"/>
      <c r="C110" s="5"/>
      <c r="D110" s="9"/>
      <c r="E110" s="46"/>
      <c r="F110" s="46"/>
      <c r="G110" s="46"/>
      <c r="H110" s="46"/>
      <c r="I110" s="46"/>
      <c r="J110" s="46"/>
      <c r="K110" s="47"/>
      <c r="L110" s="47"/>
      <c r="M110" s="47"/>
      <c r="N110" s="47"/>
      <c r="O110" s="47"/>
      <c r="P110" s="47"/>
      <c r="Q110" s="9"/>
      <c r="R110" s="19" t="n">
        <f aca="false">E110+F110+G110+H110+I110+J110</f>
        <v>0</v>
      </c>
      <c r="S110" s="19" t="n">
        <f aca="false">K110+L110+M110+N110+O110+P110</f>
        <v>0</v>
      </c>
    </row>
    <row r="111" customFormat="false" ht="12.75" hidden="false" customHeight="false" outlineLevel="0" collapsed="false">
      <c r="A111" s="9"/>
      <c r="B111" s="48"/>
      <c r="C111" s="5"/>
      <c r="D111" s="9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9"/>
      <c r="R111" s="19" t="n">
        <f aca="false">E111+F111+G111+H111+I111+J111</f>
        <v>0</v>
      </c>
      <c r="S111" s="19" t="n">
        <f aca="false">K111+L111+M111+N111+O111+P111</f>
        <v>0</v>
      </c>
    </row>
    <row r="112" customFormat="false" ht="12.75" hidden="false" customHeight="false" outlineLevel="0" collapsed="false">
      <c r="A112" s="9"/>
      <c r="B112" s="49"/>
      <c r="C112" s="5"/>
      <c r="D112" s="9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9"/>
      <c r="R112" s="19" t="n">
        <f aca="false">E112+F112+G112+H112+I112+J112</f>
        <v>0</v>
      </c>
      <c r="S112" s="19" t="n">
        <f aca="false">K112+L112+M112+N112+O112+P112</f>
        <v>0</v>
      </c>
    </row>
    <row r="113" customFormat="false" ht="12.75" hidden="false" customHeight="false" outlineLevel="0" collapsed="false">
      <c r="A113" s="9"/>
      <c r="B113" s="49"/>
      <c r="C113" s="5"/>
      <c r="D113" s="9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9"/>
      <c r="R113" s="19" t="n">
        <f aca="false">E113+F113+G113+H113+I113+J113</f>
        <v>0</v>
      </c>
      <c r="S113" s="19" t="n">
        <f aca="false">K113+L113+M113+N113+O113+P113</f>
        <v>0</v>
      </c>
    </row>
    <row r="114" customFormat="false" ht="12.75" hidden="false" customHeight="false" outlineLevel="0" collapsed="false">
      <c r="A114" s="9"/>
      <c r="B114" s="49"/>
      <c r="C114" s="5"/>
      <c r="D114" s="9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9"/>
      <c r="R114" s="19" t="n">
        <f aca="false">E114+F114+G114+H114+I114+J114</f>
        <v>0</v>
      </c>
      <c r="S114" s="19" t="n">
        <f aca="false">K114+L114+M114+N114+O114+P114</f>
        <v>0</v>
      </c>
    </row>
    <row r="115" customFormat="false" ht="12.75" hidden="false" customHeight="false" outlineLevel="0" collapsed="false">
      <c r="A115" s="9"/>
      <c r="B115" s="50"/>
      <c r="C115" s="5"/>
      <c r="D115" s="9"/>
      <c r="E115" s="46"/>
      <c r="F115" s="46"/>
      <c r="G115" s="46"/>
      <c r="H115" s="46"/>
      <c r="I115" s="46"/>
      <c r="J115" s="46"/>
      <c r="K115" s="37"/>
      <c r="L115" s="37"/>
      <c r="M115" s="37"/>
      <c r="N115" s="37"/>
      <c r="O115" s="37"/>
      <c r="P115" s="37"/>
      <c r="Q115" s="9"/>
      <c r="R115" s="19" t="n">
        <f aca="false">E115+F115+G115+H115+I115+J115</f>
        <v>0</v>
      </c>
      <c r="S115" s="19" t="n">
        <f aca="false">K115+L115+M115+N115+O115+P115</f>
        <v>0</v>
      </c>
    </row>
    <row r="116" customFormat="false" ht="12.75" hidden="false" customHeight="false" outlineLevel="0" collapsed="false">
      <c r="A116" s="9"/>
      <c r="B116" s="49"/>
      <c r="C116" s="5"/>
      <c r="D116" s="9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9"/>
      <c r="R116" s="19" t="n">
        <f aca="false">E116+F116+G116+H116+I116+J116</f>
        <v>0</v>
      </c>
      <c r="S116" s="19" t="n">
        <f aca="false">K116+L116+M116+N116+O116+P116</f>
        <v>0</v>
      </c>
    </row>
    <row r="117" customFormat="false" ht="12.75" hidden="false" customHeight="false" outlineLevel="0" collapsed="false">
      <c r="A117" s="9"/>
      <c r="B117" s="49"/>
      <c r="C117" s="5"/>
      <c r="D117" s="9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9"/>
      <c r="R117" s="19" t="n">
        <f aca="false">E117+F117+G117+H117+I117+J117</f>
        <v>0</v>
      </c>
      <c r="S117" s="19" t="n">
        <f aca="false">K117+L117+M117+N117+O117+P117</f>
        <v>0</v>
      </c>
    </row>
    <row r="118" customFormat="false" ht="12.75" hidden="false" customHeight="false" outlineLevel="0" collapsed="false">
      <c r="A118" s="9"/>
      <c r="B118" s="49"/>
      <c r="C118" s="5"/>
      <c r="D118" s="9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9"/>
      <c r="R118" s="19" t="n">
        <f aca="false">E118+F118+G118+H118+I118+J118</f>
        <v>0</v>
      </c>
      <c r="S118" s="19" t="n">
        <f aca="false">K118+L118+M118+N118+O118+P118</f>
        <v>0</v>
      </c>
    </row>
    <row r="119" customFormat="false" ht="12.75" hidden="false" customHeight="false" outlineLevel="0" collapsed="false">
      <c r="A119" s="9"/>
      <c r="B119" s="49"/>
      <c r="C119" s="5"/>
      <c r="D119" s="9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9"/>
      <c r="R119" s="19" t="n">
        <f aca="false">E119+F119+G119+H119+I119+J119</f>
        <v>0</v>
      </c>
      <c r="S119" s="19" t="n">
        <f aca="false">K119+L119+M119+N119+O119+P119</f>
        <v>0</v>
      </c>
    </row>
    <row r="120" customFormat="false" ht="12.75" hidden="false" customHeight="false" outlineLevel="0" collapsed="false">
      <c r="A120" s="9"/>
      <c r="B120" s="16"/>
      <c r="C120" s="5"/>
      <c r="D120" s="9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9"/>
      <c r="R120" s="19" t="n">
        <f aca="false">E120+F120+G120+H120+I120+J120</f>
        <v>0</v>
      </c>
      <c r="S120" s="19" t="n">
        <f aca="false">K120+L120+M120+N120+O120+P120</f>
        <v>0</v>
      </c>
    </row>
    <row r="121" customFormat="false" ht="12.75" hidden="false" customHeight="false" outlineLevel="0" collapsed="false">
      <c r="A121" s="9"/>
      <c r="B121" s="36"/>
      <c r="C121" s="5"/>
      <c r="D121" s="9"/>
      <c r="E121" s="46"/>
      <c r="F121" s="46"/>
      <c r="G121" s="46"/>
      <c r="H121" s="46"/>
      <c r="I121" s="46"/>
      <c r="J121" s="46"/>
      <c r="K121" s="37"/>
      <c r="L121" s="37"/>
      <c r="M121" s="37"/>
      <c r="N121" s="37"/>
      <c r="O121" s="37"/>
      <c r="P121" s="37"/>
      <c r="Q121" s="9"/>
      <c r="R121" s="19" t="n">
        <f aca="false">E121+F121+G121+H121+I121+J121</f>
        <v>0</v>
      </c>
      <c r="S121" s="19" t="n">
        <f aca="false">K121+L121+M121+N121+O121+P121</f>
        <v>0</v>
      </c>
    </row>
    <row r="122" customFormat="false" ht="12.75" hidden="false" customHeight="false" outlineLevel="0" collapsed="false">
      <c r="A122" s="9"/>
      <c r="B122" s="16"/>
      <c r="C122" s="5"/>
      <c r="D122" s="9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9"/>
      <c r="R122" s="19" t="n">
        <f aca="false">E122+F122+G122+H122+I122+J122</f>
        <v>0</v>
      </c>
      <c r="S122" s="19" t="n">
        <f aca="false">K122+L122+M122+N122+O122+P122</f>
        <v>0</v>
      </c>
    </row>
    <row r="123" customFormat="false" ht="12.75" hidden="false" customHeight="false" outlineLevel="0" collapsed="false">
      <c r="A123" s="9"/>
      <c r="B123" s="16"/>
      <c r="C123" s="5"/>
      <c r="D123" s="9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9"/>
      <c r="R123" s="19" t="n">
        <f aca="false">E123+F123+G123+H123+I123+J123</f>
        <v>0</v>
      </c>
      <c r="S123" s="19" t="n">
        <f aca="false">K123+L123+M123+N123+O123+P123</f>
        <v>0</v>
      </c>
    </row>
    <row r="124" customFormat="false" ht="12.75" hidden="false" customHeight="false" outlineLevel="0" collapsed="false">
      <c r="A124" s="9"/>
      <c r="B124" s="16"/>
      <c r="C124" s="5"/>
      <c r="D124" s="9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9"/>
      <c r="R124" s="19" t="n">
        <f aca="false">E124+F124+G124+H124+I124+J124</f>
        <v>0</v>
      </c>
      <c r="S124" s="19" t="n">
        <f aca="false">K124+L124+M124+N124+O124+P124</f>
        <v>0</v>
      </c>
    </row>
    <row r="125" customFormat="false" ht="12.75" hidden="false" customHeight="false" outlineLevel="0" collapsed="false">
      <c r="A125" s="9"/>
      <c r="B125" s="36"/>
      <c r="C125" s="5"/>
      <c r="D125" s="9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9"/>
      <c r="R125" s="19" t="n">
        <f aca="false">E125+F125+G125+H125+I125+J125</f>
        <v>0</v>
      </c>
      <c r="S125" s="19" t="n">
        <f aca="false">K125+L125+M125+N125+O125+P125</f>
        <v>0</v>
      </c>
    </row>
    <row r="126" customFormat="false" ht="12.75" hidden="false" customHeight="false" outlineLevel="0" collapsed="false">
      <c r="A126" s="9"/>
      <c r="B126" s="16"/>
      <c r="C126" s="5"/>
      <c r="D126" s="9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9"/>
      <c r="R126" s="19" t="n">
        <f aca="false">E126+F126+G126+H126+I126+J126</f>
        <v>0</v>
      </c>
      <c r="S126" s="19" t="n">
        <f aca="false">K126+L126+M126+N126+O126+P126</f>
        <v>0</v>
      </c>
    </row>
    <row r="127" customFormat="false" ht="12.75" hidden="false" customHeight="false" outlineLevel="0" collapsed="false">
      <c r="A127" s="9"/>
      <c r="B127" s="16"/>
      <c r="C127" s="5"/>
      <c r="D127" s="9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9"/>
      <c r="R127" s="19" t="n">
        <f aca="false">E127+F127+G127+H127+I127+J127</f>
        <v>0</v>
      </c>
      <c r="S127" s="19" t="n">
        <f aca="false">K127+L127+M127+N127+O127+P127</f>
        <v>0</v>
      </c>
    </row>
    <row r="128" customFormat="false" ht="12.75" hidden="false" customHeight="false" outlineLevel="0" collapsed="false">
      <c r="A128" s="9"/>
      <c r="B128" s="16"/>
      <c r="C128" s="5"/>
      <c r="D128" s="9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9"/>
      <c r="R128" s="19" t="n">
        <f aca="false">E128+F128+G128+H128+I128+J128</f>
        <v>0</v>
      </c>
      <c r="S128" s="19" t="n">
        <f aca="false">K128+L128+M128+N128+O128+P128</f>
        <v>0</v>
      </c>
    </row>
    <row r="129" customFormat="false" ht="12.75" hidden="false" customHeight="false" outlineLevel="0" collapsed="false">
      <c r="A129" s="9"/>
      <c r="B129" s="36"/>
      <c r="C129" s="5"/>
      <c r="D129" s="9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9"/>
      <c r="R129" s="19" t="n">
        <f aca="false">E129+F129+G129+H129+I129+J129</f>
        <v>0</v>
      </c>
      <c r="S129" s="19" t="n">
        <f aca="false">K129+L129+M129+N129+O129+P129</f>
        <v>0</v>
      </c>
    </row>
    <row r="130" customFormat="false" ht="12.75" hidden="false" customHeight="false" outlineLevel="0" collapsed="false">
      <c r="A130" s="9"/>
      <c r="B130" s="16"/>
      <c r="C130" s="5"/>
      <c r="D130" s="9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9"/>
      <c r="R130" s="19" t="n">
        <f aca="false">E130+F130+G130+H130+I130+J130</f>
        <v>0</v>
      </c>
      <c r="S130" s="19" t="n">
        <f aca="false">K130+L130+M130+N130+O130+P130</f>
        <v>0</v>
      </c>
    </row>
    <row r="131" customFormat="false" ht="12.75" hidden="false" customHeight="false" outlineLevel="0" collapsed="false">
      <c r="A131" s="9"/>
      <c r="B131" s="16"/>
      <c r="C131" s="5"/>
      <c r="D131" s="9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9"/>
      <c r="R131" s="19" t="n">
        <f aca="false">E131+F131+G131+H131+I131+J131</f>
        <v>0</v>
      </c>
      <c r="S131" s="19" t="n">
        <f aca="false">K131+L131+M131+N131+O131+P131</f>
        <v>0</v>
      </c>
    </row>
    <row r="132" customFormat="false" ht="12.75" hidden="false" customHeight="false" outlineLevel="0" collapsed="false">
      <c r="A132" s="9"/>
      <c r="B132" s="16"/>
      <c r="C132" s="5"/>
      <c r="D132" s="9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9"/>
      <c r="R132" s="19" t="n">
        <f aca="false">E132+F132+G132+H132+I132+J132</f>
        <v>0</v>
      </c>
      <c r="S132" s="19" t="n">
        <f aca="false">K132+L132+M132+N132+O132+P132</f>
        <v>0</v>
      </c>
    </row>
    <row r="133" customFormat="false" ht="12.75" hidden="false" customHeight="false" outlineLevel="0" collapsed="false">
      <c r="A133" s="9"/>
      <c r="B133" s="36"/>
      <c r="C133" s="5"/>
      <c r="D133" s="9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9"/>
      <c r="R133" s="19" t="n">
        <f aca="false">E133+F133+G133+H133+I133+J133</f>
        <v>0</v>
      </c>
      <c r="S133" s="19" t="n">
        <f aca="false">K133+L133+M133+N133+O133+P133</f>
        <v>0</v>
      </c>
    </row>
    <row r="134" customFormat="false" ht="12.75" hidden="false" customHeight="false" outlineLevel="0" collapsed="false">
      <c r="A134" s="9"/>
      <c r="B134" s="16"/>
      <c r="C134" s="5"/>
      <c r="D134" s="9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9"/>
      <c r="R134" s="19" t="n">
        <f aca="false">E134+F134+G134+H134+I134+J134</f>
        <v>0</v>
      </c>
      <c r="S134" s="19" t="n">
        <f aca="false">K134+L134+M134+N134+O134+P134</f>
        <v>0</v>
      </c>
    </row>
    <row r="135" customFormat="false" ht="12.75" hidden="false" customHeight="false" outlineLevel="0" collapsed="false">
      <c r="A135" s="9"/>
      <c r="B135" s="45"/>
      <c r="C135" s="5"/>
      <c r="D135" s="9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9"/>
      <c r="R135" s="19" t="n">
        <f aca="false">E135+F135+G135+H135+I135+J135</f>
        <v>0</v>
      </c>
      <c r="S135" s="19" t="n">
        <f aca="false">K135+L135+M135+N135+O135+P135</f>
        <v>0</v>
      </c>
    </row>
    <row r="136" customFormat="false" ht="12.75" hidden="false" customHeight="false" outlineLevel="0" collapsed="false">
      <c r="A136" s="9"/>
      <c r="B136" s="16"/>
      <c r="C136" s="5"/>
      <c r="D136" s="9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9"/>
      <c r="R136" s="19" t="n">
        <f aca="false">E136+F136+G136+H136+I136+J136</f>
        <v>0</v>
      </c>
      <c r="S136" s="19" t="n">
        <f aca="false">K136+L136+M136+N136+O136+P136</f>
        <v>0</v>
      </c>
    </row>
    <row r="137" customFormat="false" ht="12.75" hidden="false" customHeight="false" outlineLevel="0" collapsed="false">
      <c r="A137" s="9"/>
      <c r="B137" s="45"/>
      <c r="C137" s="5"/>
      <c r="D137" s="9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9"/>
      <c r="R137" s="19" t="n">
        <f aca="false">E137+F137+G137+H137+I137+J137</f>
        <v>0</v>
      </c>
      <c r="S137" s="19" t="n">
        <f aca="false">K137+L137+M137+N137+O137+P137</f>
        <v>0</v>
      </c>
    </row>
    <row r="138" customFormat="false" ht="12.75" hidden="false" customHeight="false" outlineLevel="0" collapsed="false">
      <c r="A138" s="9"/>
      <c r="B138" s="44"/>
      <c r="C138" s="5"/>
      <c r="D138" s="9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9"/>
      <c r="R138" s="19" t="n">
        <f aca="false">E138+F138+G138+H138+I138+J138</f>
        <v>0</v>
      </c>
      <c r="S138" s="19" t="n">
        <f aca="false">K138+L138+M138+N138+O138+P138</f>
        <v>0</v>
      </c>
    </row>
    <row r="139" customFormat="false" ht="12.75" hidden="false" customHeight="false" outlineLevel="0" collapsed="false">
      <c r="A139" s="9"/>
      <c r="B139" s="45"/>
      <c r="C139" s="5"/>
      <c r="D139" s="9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9"/>
      <c r="R139" s="19" t="n">
        <f aca="false">E139+F139+G139+H139+I139+J139</f>
        <v>0</v>
      </c>
      <c r="S139" s="19" t="n">
        <f aca="false">K139+L139+M139+N139+O139+P139</f>
        <v>0</v>
      </c>
    </row>
    <row r="140" customFormat="false" ht="12.75" hidden="false" customHeight="false" outlineLevel="0" collapsed="false">
      <c r="A140" s="9"/>
      <c r="B140" s="44"/>
      <c r="C140" s="5"/>
      <c r="D140" s="9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9"/>
      <c r="R140" s="19" t="n">
        <f aca="false">E140+F140+G140+H140+I140+J140</f>
        <v>0</v>
      </c>
      <c r="S140" s="19" t="n">
        <f aca="false">K140+L140+M140+N140+O140+P140</f>
        <v>0</v>
      </c>
    </row>
    <row r="141" customFormat="false" ht="12.75" hidden="false" customHeight="false" outlineLevel="0" collapsed="false">
      <c r="A141" s="9"/>
      <c r="B141" s="45"/>
      <c r="C141" s="5"/>
      <c r="D141" s="9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9"/>
      <c r="R141" s="19" t="n">
        <f aca="false">E141+F141+G141+H141+I141+J141</f>
        <v>0</v>
      </c>
      <c r="S141" s="19" t="n">
        <f aca="false">K141+L141+M141+N141+O141+P141</f>
        <v>0</v>
      </c>
    </row>
    <row r="142" customFormat="false" ht="12.75" hidden="false" customHeight="false" outlineLevel="0" collapsed="false">
      <c r="A142" s="9"/>
      <c r="B142" s="44"/>
      <c r="C142" s="5"/>
      <c r="D142" s="9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9"/>
      <c r="R142" s="19" t="n">
        <f aca="false">E142+F142+G142+H142+I142+J142</f>
        <v>0</v>
      </c>
      <c r="S142" s="19" t="n">
        <f aca="false">K142+L142+M142+N142+O142+P142</f>
        <v>0</v>
      </c>
    </row>
    <row r="143" customFormat="false" ht="12.75" hidden="false" customHeight="false" outlineLevel="0" collapsed="false">
      <c r="A143" s="9"/>
      <c r="B143" s="44"/>
      <c r="C143" s="5"/>
      <c r="D143" s="9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9"/>
      <c r="R143" s="19" t="n">
        <f aca="false">E143+F143+G143+H143+I143+J143</f>
        <v>0</v>
      </c>
      <c r="S143" s="19" t="n">
        <f aca="false">K143+L143+M143+N143+O143+P143</f>
        <v>0</v>
      </c>
    </row>
    <row r="144" customFormat="false" ht="12.75" hidden="false" customHeight="false" outlineLevel="0" collapsed="false">
      <c r="A144" s="9"/>
      <c r="B144" s="44"/>
      <c r="C144" s="5"/>
      <c r="D144" s="9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9"/>
      <c r="R144" s="19" t="n">
        <f aca="false">E144+F144+G144+H144+I144+J144</f>
        <v>0</v>
      </c>
      <c r="S144" s="19" t="n">
        <f aca="false">K144+L144+M144+N144+O144+P144</f>
        <v>0</v>
      </c>
    </row>
    <row r="145" s="54" customFormat="true" ht="12.75" hidden="false" customHeight="false" outlineLevel="0" collapsed="false">
      <c r="A145" s="9"/>
      <c r="B145" s="51" t="s">
        <v>21</v>
      </c>
      <c r="C145" s="52"/>
      <c r="D145" s="9"/>
      <c r="E145" s="53" t="n">
        <f aca="false">SUM(E57:E144)</f>
        <v>0</v>
      </c>
      <c r="F145" s="53" t="n">
        <f aca="false">SUM(F57:F144)</f>
        <v>0</v>
      </c>
      <c r="G145" s="53" t="n">
        <f aca="false">SUM(G57:G144)</f>
        <v>0</v>
      </c>
      <c r="H145" s="53" t="n">
        <f aca="false">SUM(H57:H144)</f>
        <v>0</v>
      </c>
      <c r="I145" s="53" t="n">
        <f aca="false">SUM(I57:I144)</f>
        <v>0</v>
      </c>
      <c r="J145" s="53" t="n">
        <f aca="false">SUM(J57:J144)</f>
        <v>0</v>
      </c>
      <c r="K145" s="53" t="n">
        <f aca="false">SUM(K57:K144)</f>
        <v>0</v>
      </c>
      <c r="L145" s="53" t="n">
        <f aca="false">SUM(L57:L144)</f>
        <v>0</v>
      </c>
      <c r="M145" s="53" t="n">
        <f aca="false">SUM(M57:M144)</f>
        <v>0</v>
      </c>
      <c r="N145" s="53" t="n">
        <f aca="false">SUM(N57:N144)</f>
        <v>0</v>
      </c>
      <c r="O145" s="53" t="n">
        <f aca="false">SUM(O57:O144)</f>
        <v>0</v>
      </c>
      <c r="P145" s="53" t="n">
        <f aca="false">SUM(P57:P144)</f>
        <v>0</v>
      </c>
      <c r="Q145" s="9"/>
      <c r="R145" s="19" t="n">
        <f aca="false">E145+F145+G145+H145+I145+J145</f>
        <v>0</v>
      </c>
      <c r="S145" s="19" t="n">
        <f aca="false">K145+L145+M145+N145+O145+P145</f>
        <v>0</v>
      </c>
    </row>
    <row r="146" customFormat="false" ht="12.75" hidden="false" customHeight="false" outlineLevel="0" collapsed="false">
      <c r="A146" s="9"/>
      <c r="B146" s="55"/>
      <c r="C146" s="56"/>
      <c r="D146" s="9"/>
      <c r="E146" s="57"/>
      <c r="F146" s="57"/>
      <c r="G146" s="57"/>
      <c r="H146" s="57"/>
      <c r="I146" s="57"/>
      <c r="J146" s="57"/>
      <c r="K146" s="57"/>
      <c r="L146" s="57"/>
      <c r="M146" s="58"/>
      <c r="N146" s="57"/>
      <c r="O146" s="58"/>
      <c r="P146" s="57"/>
      <c r="Q146" s="9"/>
      <c r="R146" s="32"/>
      <c r="S146" s="34"/>
    </row>
    <row r="147" s="66" customFormat="true" ht="12.75" hidden="false" customHeight="true" outlineLevel="0" collapsed="false">
      <c r="A147" s="59"/>
      <c r="B147" s="60" t="s">
        <v>22</v>
      </c>
      <c r="C147" s="61"/>
      <c r="D147" s="59" t="s">
        <v>23</v>
      </c>
      <c r="E147" s="62" t="n">
        <f aca="false">E145-E53</f>
        <v>0</v>
      </c>
      <c r="F147" s="63" t="n">
        <f aca="false">F145-F53</f>
        <v>0</v>
      </c>
      <c r="G147" s="63" t="n">
        <f aca="false">G145-G53</f>
        <v>0</v>
      </c>
      <c r="H147" s="64" t="n">
        <f aca="false">H145-H53</f>
        <v>0</v>
      </c>
      <c r="I147" s="64" t="n">
        <f aca="false">I145-I53</f>
        <v>0</v>
      </c>
      <c r="J147" s="64" t="n">
        <f aca="false">J145-J53</f>
        <v>0</v>
      </c>
      <c r="K147" s="64" t="n">
        <f aca="false">K145-K53</f>
        <v>0</v>
      </c>
      <c r="L147" s="64" t="n">
        <f aca="false">L145-L53</f>
        <v>0</v>
      </c>
      <c r="M147" s="65" t="n">
        <f aca="false">M145-M53</f>
        <v>0</v>
      </c>
      <c r="N147" s="64" t="n">
        <f aca="false">N145-N53</f>
        <v>0</v>
      </c>
      <c r="O147" s="65" t="n">
        <f aca="false">O145-O53</f>
        <v>0</v>
      </c>
      <c r="P147" s="64" t="n">
        <f aca="false">P145-P53</f>
        <v>0</v>
      </c>
      <c r="Q147" s="59" t="s">
        <v>23</v>
      </c>
      <c r="R147" s="64" t="n">
        <f aca="false">E147+F147+G147+H147+I147+J147</f>
        <v>0</v>
      </c>
      <c r="S147" s="64" t="n">
        <f aca="false">K147+L147+M147+N147+O147+P147</f>
        <v>0</v>
      </c>
    </row>
    <row r="148" s="66" customFormat="true" ht="12.75" hidden="false" customHeight="false" outlineLevel="0" collapsed="false">
      <c r="A148" s="67"/>
      <c r="B148" s="61" t="s">
        <v>24</v>
      </c>
      <c r="C148" s="61"/>
      <c r="D148" s="59"/>
      <c r="E148" s="62" t="n">
        <f aca="false">IF(E147&lt;=0,0,E147*0.4)</f>
        <v>0</v>
      </c>
      <c r="F148" s="63" t="n">
        <f aca="false">IF(F147&lt;=0,0,F147*0.4)</f>
        <v>0</v>
      </c>
      <c r="G148" s="63" t="n">
        <f aca="false">IF(G147&lt;=0,0,G147*0.4)</f>
        <v>0</v>
      </c>
      <c r="H148" s="63" t="n">
        <f aca="false">IF(H147&lt;=0,0,H147*0.4)</f>
        <v>0</v>
      </c>
      <c r="I148" s="63" t="n">
        <f aca="false">IF(I147&lt;=0,0,I147*0.4)</f>
        <v>0</v>
      </c>
      <c r="J148" s="63" t="n">
        <f aca="false">IF(J147&lt;=0,0,J147*0.4)</f>
        <v>0</v>
      </c>
      <c r="K148" s="63" t="n">
        <f aca="false">IF(K147&lt;=0,0,K147*0.4)</f>
        <v>0</v>
      </c>
      <c r="L148" s="63" t="n">
        <f aca="false">IF(L147&lt;=0,0,L147*0.4)</f>
        <v>0</v>
      </c>
      <c r="M148" s="63" t="n">
        <f aca="false">IF(M147&lt;=0,0,M147*0.4)</f>
        <v>0</v>
      </c>
      <c r="N148" s="63" t="n">
        <f aca="false">IF(N147&lt;=0,0,N147*0.4)</f>
        <v>0</v>
      </c>
      <c r="O148" s="63" t="n">
        <f aca="false">IF(O147&lt;=0,0,O147*0.4)</f>
        <v>0</v>
      </c>
      <c r="P148" s="63" t="n">
        <f aca="false">IF(P147&lt;=0,0,P147*0.4)</f>
        <v>0</v>
      </c>
      <c r="Q148" s="59"/>
      <c r="R148" s="64" t="n">
        <f aca="false">E148+F148+G148+H148+I148+J148</f>
        <v>0</v>
      </c>
      <c r="S148" s="64" t="n">
        <f aca="false">K148+L148+M148+N148+O148+P148</f>
        <v>0</v>
      </c>
    </row>
    <row r="149" s="66" customFormat="true" ht="12.75" hidden="false" customHeight="false" outlineLevel="0" collapsed="false">
      <c r="A149" s="67"/>
      <c r="B149" s="61" t="s">
        <v>25</v>
      </c>
      <c r="C149" s="61"/>
      <c r="D149" s="59"/>
      <c r="E149" s="62" t="n">
        <f aca="false">IF(E147&lt;=0,0,E147-E148)</f>
        <v>0</v>
      </c>
      <c r="F149" s="63" t="n">
        <f aca="false">IF(F147&lt;=0,0,F147-F148)</f>
        <v>0</v>
      </c>
      <c r="G149" s="63" t="n">
        <f aca="false">IF(G147&lt;=0,0,G147-G148)</f>
        <v>0</v>
      </c>
      <c r="H149" s="63" t="n">
        <f aca="false">IF(H147&lt;=0,0,H147-H148)</f>
        <v>0</v>
      </c>
      <c r="I149" s="63" t="n">
        <f aca="false">IF(I147&lt;=0,0,I147-I148)</f>
        <v>0</v>
      </c>
      <c r="J149" s="63" t="n">
        <f aca="false">IF(J147&lt;=0,0,J147-J148)</f>
        <v>0</v>
      </c>
      <c r="K149" s="63" t="n">
        <f aca="false">IF(K147&lt;=0,0,K147-K148)</f>
        <v>0</v>
      </c>
      <c r="L149" s="63" t="n">
        <f aca="false">IF(L147&lt;=0,0,L147-L148)</f>
        <v>0</v>
      </c>
      <c r="M149" s="63" t="n">
        <f aca="false">IF(M147&lt;=0,0,M147-M148)</f>
        <v>0</v>
      </c>
      <c r="N149" s="63" t="n">
        <f aca="false">IF(N147&lt;=0,0,N147-N148)</f>
        <v>0</v>
      </c>
      <c r="O149" s="63" t="n">
        <f aca="false">IF(O147&lt;=0,0,O147-O148)</f>
        <v>0</v>
      </c>
      <c r="P149" s="63" t="n">
        <f aca="false">IF(P147&lt;=0,0,P147-P148)</f>
        <v>0</v>
      </c>
      <c r="Q149" s="59"/>
      <c r="R149" s="64" t="n">
        <f aca="false">E149+F149+G149+H149+I149+J149</f>
        <v>0</v>
      </c>
      <c r="S149" s="64" t="n">
        <f aca="false">K149+L149+M149+N149+O149+P149</f>
        <v>0</v>
      </c>
    </row>
    <row r="150" s="66" customFormat="true" ht="12.75" hidden="false" customHeight="false" outlineLevel="0" collapsed="false">
      <c r="A150" s="68"/>
      <c r="B150" s="61" t="s">
        <v>26</v>
      </c>
      <c r="C150" s="69"/>
      <c r="D150" s="59"/>
      <c r="E150" s="70" t="n">
        <f aca="false">IF(E147&lt;=0,0,E149*0.19)</f>
        <v>0</v>
      </c>
      <c r="F150" s="71" t="n">
        <f aca="false">IF(F147&lt;=0,0,F149*0.19)</f>
        <v>0</v>
      </c>
      <c r="G150" s="71" t="n">
        <f aca="false">IF(G147&lt;=0,0,G149*0.19)</f>
        <v>0</v>
      </c>
      <c r="H150" s="71" t="n">
        <f aca="false">IF(H147&lt;=0,0,H149*0.19)</f>
        <v>0</v>
      </c>
      <c r="I150" s="71" t="n">
        <f aca="false">IF(I147&lt;=0,0,I149*0.19)</f>
        <v>0</v>
      </c>
      <c r="J150" s="71" t="n">
        <f aca="false">IF(J147&lt;=0,0,J149*0.19)</f>
        <v>0</v>
      </c>
      <c r="K150" s="71" t="n">
        <f aca="false">IF(K147&lt;=0,0,K149*0.19)</f>
        <v>0</v>
      </c>
      <c r="L150" s="71" t="n">
        <f aca="false">IF(L147&lt;=0,0,L149*0.19)</f>
        <v>0</v>
      </c>
      <c r="M150" s="71" t="n">
        <f aca="false">IF(M147&lt;=0,0,M149*0.19)</f>
        <v>0</v>
      </c>
      <c r="N150" s="71" t="n">
        <f aca="false">IF(N147&lt;=0,0,N149*0.19)</f>
        <v>0</v>
      </c>
      <c r="O150" s="71" t="n">
        <f aca="false">IF(O147&lt;=0,0,O149*0.19)</f>
        <v>0</v>
      </c>
      <c r="P150" s="71" t="n">
        <f aca="false">IF(P147&lt;=0,0,P149*0.19)</f>
        <v>0</v>
      </c>
      <c r="Q150" s="59"/>
      <c r="R150" s="64" t="n">
        <f aca="false">E150+F150+G150+H150+I150+J150</f>
        <v>0</v>
      </c>
      <c r="S150" s="64" t="n">
        <f aca="false">K150+L150+M150+N150+O150+P150</f>
        <v>0</v>
      </c>
    </row>
    <row r="151" customFormat="false" ht="12.75" hidden="false" customHeight="false" outlineLevel="0" collapsed="false">
      <c r="A151" s="72"/>
      <c r="B151" s="73" t="s">
        <v>27</v>
      </c>
      <c r="C151" s="74"/>
      <c r="D151" s="59"/>
      <c r="E151" s="75" t="n">
        <f aca="false">IF(E147&lt;=0,0,E149-E150)</f>
        <v>0</v>
      </c>
      <c r="F151" s="76" t="n">
        <f aca="false">IF(F147&lt;=0,0,F149-F150)</f>
        <v>0</v>
      </c>
      <c r="G151" s="76" t="n">
        <f aca="false">IF(G147&lt;=0,0,G149-G150)</f>
        <v>0</v>
      </c>
      <c r="H151" s="76" t="n">
        <f aca="false">IF(H147&lt;=0,0,H149-H150)</f>
        <v>0</v>
      </c>
      <c r="I151" s="76" t="n">
        <f aca="false">IF(I147&lt;=0,0,I149-I150)</f>
        <v>0</v>
      </c>
      <c r="J151" s="76" t="n">
        <f aca="false">IF(J147&lt;=0,0,J149-J150)</f>
        <v>0</v>
      </c>
      <c r="K151" s="76" t="n">
        <f aca="false">IF(K147&lt;=0,0,K149-K150)</f>
        <v>0</v>
      </c>
      <c r="L151" s="76" t="n">
        <f aca="false">IF(L147&lt;=0,0,L149-L150)</f>
        <v>0</v>
      </c>
      <c r="M151" s="76" t="n">
        <f aca="false">IF(M147&lt;=0,0,M149-M150)</f>
        <v>0</v>
      </c>
      <c r="N151" s="76" t="n">
        <f aca="false">IF(N147&lt;=0,0,N149-N150)</f>
        <v>0</v>
      </c>
      <c r="O151" s="76" t="n">
        <f aca="false">IF(O147&lt;=0,0,O149-O150)</f>
        <v>0</v>
      </c>
      <c r="P151" s="76" t="n">
        <f aca="false">IF(P147&lt;=0,0,P149-P150)</f>
        <v>0</v>
      </c>
      <c r="Q151" s="59"/>
      <c r="R151" s="77" t="n">
        <f aca="false">E151+F151+G151+H151+I151+J151</f>
        <v>0</v>
      </c>
      <c r="S151" s="77" t="n">
        <f aca="false">K151+L151+M151+N151+O151+P151</f>
        <v>0</v>
      </c>
    </row>
    <row r="152" customFormat="false" ht="12.75" hidden="false" customHeight="false" outlineLevel="0" collapsed="false">
      <c r="D152" s="59"/>
      <c r="Q152" s="59"/>
    </row>
    <row r="153" s="66" customFormat="true" ht="12.75" hidden="false" customHeight="false" outlineLevel="0" collapsed="false">
      <c r="B153" s="78" t="s">
        <v>28</v>
      </c>
      <c r="C153" s="79"/>
      <c r="D153" s="59"/>
      <c r="E153" s="80" t="n">
        <f aca="false">E147-E148-E150</f>
        <v>0</v>
      </c>
      <c r="F153" s="81" t="n">
        <f aca="false">E153+F147-F148-F150</f>
        <v>0</v>
      </c>
      <c r="G153" s="81" t="n">
        <f aca="false">F153+G147-G148-G150</f>
        <v>0</v>
      </c>
      <c r="H153" s="81" t="n">
        <f aca="false">G153+H147-H148-H150</f>
        <v>0</v>
      </c>
      <c r="I153" s="81" t="n">
        <f aca="false">H153+I147-I148-I150</f>
        <v>0</v>
      </c>
      <c r="J153" s="81" t="n">
        <f aca="false">I153+J147-J148-J150</f>
        <v>0</v>
      </c>
      <c r="K153" s="81" t="n">
        <f aca="false">J153+K147-K148-K150</f>
        <v>0</v>
      </c>
      <c r="L153" s="81" t="n">
        <f aca="false">K153+L147-L148-L150</f>
        <v>0</v>
      </c>
      <c r="M153" s="81" t="n">
        <f aca="false">L153+M147-M148-M150</f>
        <v>0</v>
      </c>
      <c r="N153" s="81" t="n">
        <f aca="false">M153+N147-N148-N150</f>
        <v>0</v>
      </c>
      <c r="O153" s="81" t="n">
        <f aca="false">N153+O147-O148-O150</f>
        <v>0</v>
      </c>
      <c r="P153" s="81" t="n">
        <f aca="false">O153+P147-P148-P150</f>
        <v>0</v>
      </c>
      <c r="Q153" s="59"/>
      <c r="R153" s="81" t="n">
        <f aca="false">J153</f>
        <v>0</v>
      </c>
      <c r="S153" s="81" t="n">
        <f aca="false">P153-J153</f>
        <v>0</v>
      </c>
    </row>
    <row r="154" customFormat="false" ht="12.75" hidden="false" customHeight="true" outlineLevel="0" collapsed="false">
      <c r="B154" s="82" t="s">
        <v>29</v>
      </c>
    </row>
    <row r="155" customFormat="false" ht="12.75" hidden="false" customHeight="false" outlineLevel="0" collapsed="false">
      <c r="B155" s="82"/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2.75" hidden="false" customHeight="false" outlineLevel="0" collapsed="false">
      <c r="B158" s="82"/>
    </row>
    <row r="159" customFormat="false" ht="12.75" hidden="false" customHeight="false" outlineLevel="0" collapsed="false">
      <c r="B159" s="82"/>
    </row>
    <row r="160" customFormat="false" ht="146.25" hidden="false" customHeight="true" outlineLevel="0" collapsed="false">
      <c r="B160" s="82"/>
    </row>
    <row r="161" customFormat="false" ht="12.75" hidden="false" customHeight="false" outlineLevel="0" collapsed="false">
      <c r="B161" s="83"/>
    </row>
    <row r="162" customFormat="false" ht="12.75" hidden="false" customHeight="false" outlineLevel="0" collapsed="false">
      <c r="B162" s="83"/>
    </row>
    <row r="163" customFormat="false" ht="12.75" hidden="false" customHeight="false" outlineLevel="0" collapsed="false">
      <c r="B163" s="83"/>
    </row>
    <row r="164" customFormat="false" ht="12.75" hidden="false" customHeight="false" outlineLevel="0" collapsed="false">
      <c r="B164" s="83"/>
    </row>
    <row r="165" customFormat="false" ht="12.75" hidden="false" customHeight="false" outlineLevel="0" collapsed="false">
      <c r="B165" s="83"/>
    </row>
    <row r="166" customFormat="false" ht="12.75" hidden="false" customHeight="false" outlineLevel="0" collapsed="false">
      <c r="B166" s="83"/>
    </row>
    <row r="167" customFormat="false" ht="12.75" hidden="false" customHeight="false" outlineLevel="0" collapsed="false">
      <c r="B167" s="83"/>
    </row>
    <row r="168" customFormat="false" ht="12.75" hidden="false" customHeight="false" outlineLevel="0" collapsed="false">
      <c r="B168" s="83"/>
    </row>
    <row r="169" customFormat="false" ht="12.75" hidden="false" customHeight="fals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</sheetData>
  <mergeCells count="13">
    <mergeCell ref="A3:C3"/>
    <mergeCell ref="B4:P5"/>
    <mergeCell ref="A9:A54"/>
    <mergeCell ref="D9:D54"/>
    <mergeCell ref="Q9:Q54"/>
    <mergeCell ref="R9:S9"/>
    <mergeCell ref="A55:A146"/>
    <mergeCell ref="D55:D146"/>
    <mergeCell ref="Q55:Q146"/>
    <mergeCell ref="R55:S55"/>
    <mergeCell ref="D147:D153"/>
    <mergeCell ref="Q147:Q153"/>
    <mergeCell ref="B154:B16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9.28"/>
    <col collapsed="false" customWidth="true" hidden="false" outlineLevel="0" max="3" min="3" style="1" width="7.28"/>
    <col collapsed="false" customWidth="true" hidden="false" outlineLevel="0" max="4" min="4" style="1" width="3.28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4.85"/>
    <col collapsed="false" customWidth="true" hidden="false" outlineLevel="0" max="9" min="9" style="1" width="14.41"/>
    <col collapsed="false" customWidth="true" hidden="false" outlineLevel="0" max="10" min="10" style="1" width="16.28"/>
    <col collapsed="false" customWidth="true" hidden="false" outlineLevel="0" max="11" min="11" style="1" width="3.42"/>
    <col collapsed="false" customWidth="true" hidden="false" outlineLevel="0" max="12" min="12" style="1" width="19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/>
      <c r="C3" s="3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2"/>
      <c r="B5" s="84" t="s">
        <v>2</v>
      </c>
      <c r="C5" s="84"/>
      <c r="D5" s="84"/>
      <c r="E5" s="84"/>
      <c r="F5" s="84"/>
      <c r="G5" s="84"/>
      <c r="H5" s="84"/>
      <c r="I5" s="84"/>
      <c r="J5" s="84"/>
    </row>
    <row r="6" customFormat="false" ht="12.75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4"/>
    </row>
    <row r="7" customFormat="false" ht="12.75" hidden="false" customHeight="false" outlineLevel="0" collapsed="false">
      <c r="A7" s="3"/>
      <c r="B7" s="3"/>
      <c r="C7" s="3"/>
      <c r="K7" s="5"/>
      <c r="L7" s="7"/>
    </row>
    <row r="8" customFormat="false" ht="12.75" hidden="false" customHeight="false" outlineLevel="0" collapsed="false">
      <c r="K8" s="85"/>
      <c r="L8" s="12" t="s">
        <v>30</v>
      </c>
    </row>
    <row r="9" customFormat="false" ht="12.75" hidden="false" customHeight="false" outlineLevel="0" collapsed="false">
      <c r="A9" s="5"/>
      <c r="B9" s="6" t="s">
        <v>3</v>
      </c>
      <c r="C9" s="6"/>
      <c r="D9" s="5"/>
      <c r="E9" s="7"/>
      <c r="F9" s="7"/>
      <c r="G9" s="7"/>
      <c r="H9" s="7"/>
      <c r="I9" s="7"/>
      <c r="J9" s="7"/>
      <c r="K9" s="85"/>
      <c r="L9" s="19" t="n">
        <f aca="false">E12+F12+G12+H12+I12+J12</f>
        <v>0</v>
      </c>
    </row>
    <row r="10" customFormat="false" ht="12.75" hidden="false" customHeight="false" outlineLevel="0" collapsed="false">
      <c r="A10" s="9" t="s">
        <v>3</v>
      </c>
      <c r="B10" s="10"/>
      <c r="C10" s="11"/>
      <c r="D10" s="9" t="s">
        <v>3</v>
      </c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2" t="s">
        <v>9</v>
      </c>
      <c r="K10" s="85"/>
      <c r="L10" s="19" t="n">
        <f aca="false">E13+F13+G13+H13+I13+J13</f>
        <v>0</v>
      </c>
    </row>
    <row r="11" customFormat="false" ht="12.75" hidden="false" customHeight="false" outlineLevel="0" collapsed="false">
      <c r="A11" s="9"/>
      <c r="B11" s="14"/>
      <c r="C11" s="15"/>
      <c r="D11" s="9"/>
      <c r="E11" s="11" t="s">
        <v>16</v>
      </c>
      <c r="F11" s="11" t="s">
        <v>16</v>
      </c>
      <c r="G11" s="11" t="s">
        <v>16</v>
      </c>
      <c r="H11" s="11" t="s">
        <v>16</v>
      </c>
      <c r="I11" s="11" t="s">
        <v>16</v>
      </c>
      <c r="J11" s="11" t="s">
        <v>16</v>
      </c>
      <c r="K11" s="85"/>
      <c r="L11" s="19" t="n">
        <f aca="false">E14+F14+G14+H14+I14+J14</f>
        <v>0</v>
      </c>
    </row>
    <row r="12" customFormat="false" ht="12.75" hidden="false" customHeight="false" outlineLevel="0" collapsed="false">
      <c r="A12" s="9"/>
      <c r="B12" s="16"/>
      <c r="C12" s="5"/>
      <c r="D12" s="9"/>
      <c r="E12" s="17"/>
      <c r="F12" s="18"/>
      <c r="G12" s="18"/>
      <c r="H12" s="18"/>
      <c r="I12" s="18"/>
      <c r="J12" s="18"/>
      <c r="K12" s="85"/>
      <c r="L12" s="19" t="n">
        <f aca="false">E15+F15+G15+H15+I15+J15</f>
        <v>0</v>
      </c>
    </row>
    <row r="13" customFormat="false" ht="12.75" hidden="false" customHeight="false" outlineLevel="0" collapsed="false">
      <c r="A13" s="9"/>
      <c r="B13" s="16"/>
      <c r="C13" s="5"/>
      <c r="D13" s="9"/>
      <c r="E13" s="17"/>
      <c r="F13" s="18"/>
      <c r="G13" s="18"/>
      <c r="H13" s="18"/>
      <c r="I13" s="18"/>
      <c r="J13" s="18"/>
      <c r="K13" s="85"/>
      <c r="L13" s="19" t="n">
        <f aca="false">E16+F16+G16+H16+I16+J16</f>
        <v>0</v>
      </c>
    </row>
    <row r="14" customFormat="false" ht="12.75" hidden="false" customHeight="false" outlineLevel="0" collapsed="false">
      <c r="A14" s="9"/>
      <c r="B14" s="16"/>
      <c r="C14" s="5"/>
      <c r="D14" s="9"/>
      <c r="E14" s="17"/>
      <c r="F14" s="18"/>
      <c r="G14" s="18"/>
      <c r="H14" s="18"/>
      <c r="I14" s="18"/>
      <c r="J14" s="18"/>
      <c r="K14" s="85"/>
      <c r="L14" s="19" t="n">
        <f aca="false">E17+F17+G17+H17+I17+J17</f>
        <v>0</v>
      </c>
    </row>
    <row r="15" customFormat="false" ht="12.75" hidden="false" customHeight="false" outlineLevel="0" collapsed="false">
      <c r="A15" s="9"/>
      <c r="B15" s="16"/>
      <c r="C15" s="5"/>
      <c r="D15" s="9"/>
      <c r="E15" s="17"/>
      <c r="F15" s="18"/>
      <c r="G15" s="18"/>
      <c r="H15" s="18"/>
      <c r="I15" s="18"/>
      <c r="J15" s="18"/>
      <c r="K15" s="85"/>
      <c r="L15" s="19" t="n">
        <f aca="false">E18+F18+G18+H18+I18+J18</f>
        <v>0</v>
      </c>
    </row>
    <row r="16" customFormat="false" ht="12.75" hidden="false" customHeight="false" outlineLevel="0" collapsed="false">
      <c r="A16" s="9"/>
      <c r="B16" s="16"/>
      <c r="C16" s="5"/>
      <c r="D16" s="9"/>
      <c r="E16" s="17"/>
      <c r="F16" s="18"/>
      <c r="G16" s="18"/>
      <c r="H16" s="18"/>
      <c r="I16" s="18"/>
      <c r="J16" s="18"/>
      <c r="K16" s="85"/>
      <c r="L16" s="19" t="n">
        <f aca="false">E19+F19+G19+H19+I19+J19</f>
        <v>0</v>
      </c>
    </row>
    <row r="17" customFormat="false" ht="12.75" hidden="false" customHeight="false" outlineLevel="0" collapsed="false">
      <c r="A17" s="9"/>
      <c r="B17" s="16"/>
      <c r="C17" s="5"/>
      <c r="D17" s="9"/>
      <c r="E17" s="17"/>
      <c r="F17" s="18"/>
      <c r="G17" s="18"/>
      <c r="H17" s="18"/>
      <c r="I17" s="18"/>
      <c r="J17" s="18"/>
      <c r="K17" s="85"/>
      <c r="L17" s="19" t="n">
        <f aca="false">E20+F20+G20+H20+I20+J20</f>
        <v>0</v>
      </c>
    </row>
    <row r="18" customFormat="false" ht="12.75" hidden="false" customHeight="false" outlineLevel="0" collapsed="false">
      <c r="A18" s="9"/>
      <c r="B18" s="16"/>
      <c r="C18" s="5"/>
      <c r="D18" s="9"/>
      <c r="E18" s="17"/>
      <c r="F18" s="18"/>
      <c r="G18" s="18"/>
      <c r="H18" s="18"/>
      <c r="I18" s="18"/>
      <c r="J18" s="18"/>
      <c r="K18" s="85"/>
      <c r="L18" s="19" t="n">
        <f aca="false">E21+F21+G21+H21+I21+J21</f>
        <v>0</v>
      </c>
    </row>
    <row r="19" customFormat="false" ht="12.75" hidden="false" customHeight="false" outlineLevel="0" collapsed="false">
      <c r="A19" s="9"/>
      <c r="B19" s="16"/>
      <c r="C19" s="5"/>
      <c r="D19" s="9"/>
      <c r="E19" s="20"/>
      <c r="F19" s="20"/>
      <c r="G19" s="20"/>
      <c r="H19" s="20"/>
      <c r="I19" s="20"/>
      <c r="J19" s="20"/>
      <c r="K19" s="85"/>
      <c r="L19" s="19" t="n">
        <f aca="false">E22+F22+G22+H22+I22+J22</f>
        <v>0</v>
      </c>
    </row>
    <row r="20" customFormat="false" ht="12.75" hidden="false" customHeight="false" outlineLevel="0" collapsed="false">
      <c r="A20" s="9"/>
      <c r="B20" s="16"/>
      <c r="C20" s="5"/>
      <c r="D20" s="9"/>
      <c r="E20" s="20"/>
      <c r="F20" s="20"/>
      <c r="G20" s="20"/>
      <c r="H20" s="20"/>
      <c r="I20" s="20"/>
      <c r="J20" s="20"/>
      <c r="K20" s="85"/>
      <c r="L20" s="19" t="n">
        <f aca="false">E23+F23+G23+H23+I23+J23</f>
        <v>0</v>
      </c>
    </row>
    <row r="21" customFormat="false" ht="12.75" hidden="false" customHeight="false" outlineLevel="0" collapsed="false">
      <c r="A21" s="9"/>
      <c r="B21" s="16"/>
      <c r="C21" s="5"/>
      <c r="D21" s="9"/>
      <c r="E21" s="20"/>
      <c r="F21" s="20"/>
      <c r="G21" s="20"/>
      <c r="H21" s="20"/>
      <c r="I21" s="20"/>
      <c r="J21" s="20"/>
      <c r="K21" s="85"/>
      <c r="L21" s="19" t="n">
        <f aca="false">E24+F24+G24+H24+I24+J24</f>
        <v>0</v>
      </c>
    </row>
    <row r="22" customFormat="false" ht="12.75" hidden="false" customHeight="false" outlineLevel="0" collapsed="false">
      <c r="A22" s="9"/>
      <c r="B22" s="16"/>
      <c r="C22" s="5"/>
      <c r="D22" s="9"/>
      <c r="E22" s="20"/>
      <c r="F22" s="20"/>
      <c r="G22" s="20"/>
      <c r="H22" s="20"/>
      <c r="I22" s="20"/>
      <c r="J22" s="20"/>
      <c r="K22" s="85"/>
      <c r="L22" s="19" t="n">
        <f aca="false">E25+F25+G25+H25+I25+J25</f>
        <v>0</v>
      </c>
    </row>
    <row r="23" customFormat="false" ht="12.75" hidden="false" customHeight="false" outlineLevel="0" collapsed="false">
      <c r="A23" s="9"/>
      <c r="B23" s="16"/>
      <c r="C23" s="5"/>
      <c r="D23" s="9"/>
      <c r="E23" s="20"/>
      <c r="F23" s="20"/>
      <c r="G23" s="20"/>
      <c r="H23" s="20"/>
      <c r="I23" s="20"/>
      <c r="J23" s="20"/>
      <c r="K23" s="85"/>
      <c r="L23" s="19" t="n">
        <f aca="false">E26+F26+G26+H26+I26+J26</f>
        <v>0</v>
      </c>
    </row>
    <row r="24" customFormat="false" ht="12.75" hidden="false" customHeight="false" outlineLevel="0" collapsed="false">
      <c r="A24" s="9"/>
      <c r="B24" s="16"/>
      <c r="C24" s="5"/>
      <c r="D24" s="9"/>
      <c r="E24" s="20"/>
      <c r="F24" s="20"/>
      <c r="G24" s="20"/>
      <c r="H24" s="20"/>
      <c r="I24" s="20"/>
      <c r="J24" s="20"/>
      <c r="K24" s="85"/>
      <c r="L24" s="19" t="n">
        <f aca="false">E27+F27+G27+H27+I27+J27</f>
        <v>0</v>
      </c>
    </row>
    <row r="25" customFormat="false" ht="12.75" hidden="false" customHeight="false" outlineLevel="0" collapsed="false">
      <c r="A25" s="9"/>
      <c r="B25" s="16"/>
      <c r="C25" s="5"/>
      <c r="D25" s="9"/>
      <c r="E25" s="20"/>
      <c r="F25" s="20"/>
      <c r="G25" s="20"/>
      <c r="H25" s="20"/>
      <c r="I25" s="20"/>
      <c r="J25" s="20"/>
      <c r="K25" s="85"/>
      <c r="L25" s="19" t="n">
        <f aca="false">E28+F28+G28+H28+I28+J28</f>
        <v>0</v>
      </c>
    </row>
    <row r="26" customFormat="false" ht="12.75" hidden="false" customHeight="false" outlineLevel="0" collapsed="false">
      <c r="A26" s="9"/>
      <c r="B26" s="16"/>
      <c r="C26" s="5"/>
      <c r="D26" s="9"/>
      <c r="E26" s="20"/>
      <c r="F26" s="20"/>
      <c r="G26" s="20"/>
      <c r="H26" s="20"/>
      <c r="I26" s="20"/>
      <c r="J26" s="20"/>
      <c r="K26" s="85"/>
      <c r="L26" s="19" t="n">
        <f aca="false">E29+F29+G29+H29+I29+J29</f>
        <v>0</v>
      </c>
    </row>
    <row r="27" customFormat="false" ht="12.75" hidden="false" customHeight="false" outlineLevel="0" collapsed="false">
      <c r="A27" s="9"/>
      <c r="B27" s="16"/>
      <c r="C27" s="5"/>
      <c r="D27" s="9"/>
      <c r="E27" s="20"/>
      <c r="F27" s="20"/>
      <c r="G27" s="20"/>
      <c r="H27" s="20"/>
      <c r="I27" s="20"/>
      <c r="J27" s="20"/>
      <c r="K27" s="85"/>
      <c r="L27" s="19" t="n">
        <f aca="false">E30+F30+G30+H30+I30+J30</f>
        <v>0</v>
      </c>
    </row>
    <row r="28" customFormat="false" ht="12.75" hidden="false" customHeight="false" outlineLevel="0" collapsed="false">
      <c r="A28" s="9"/>
      <c r="B28" s="16"/>
      <c r="C28" s="5"/>
      <c r="D28" s="9"/>
      <c r="E28" s="20"/>
      <c r="F28" s="20"/>
      <c r="G28" s="20"/>
      <c r="H28" s="20"/>
      <c r="I28" s="20"/>
      <c r="J28" s="20"/>
      <c r="K28" s="85"/>
      <c r="L28" s="19" t="n">
        <f aca="false">E31+F31+G31+H31+I31+J31</f>
        <v>0</v>
      </c>
    </row>
    <row r="29" customFormat="false" ht="12.75" hidden="false" customHeight="false" outlineLevel="0" collapsed="false">
      <c r="A29" s="9"/>
      <c r="B29" s="16"/>
      <c r="C29" s="5"/>
      <c r="D29" s="9"/>
      <c r="E29" s="20"/>
      <c r="F29" s="20"/>
      <c r="G29" s="20"/>
      <c r="H29" s="20"/>
      <c r="I29" s="20"/>
      <c r="J29" s="20"/>
      <c r="K29" s="85"/>
      <c r="L29" s="19" t="n">
        <f aca="false">E32+F32+G32+H32+I32+J32</f>
        <v>0</v>
      </c>
    </row>
    <row r="30" customFormat="false" ht="12.75" hidden="false" customHeight="false" outlineLevel="0" collapsed="false">
      <c r="A30" s="9"/>
      <c r="B30" s="16"/>
      <c r="C30" s="5"/>
      <c r="D30" s="9"/>
      <c r="E30" s="20"/>
      <c r="F30" s="20"/>
      <c r="G30" s="20"/>
      <c r="H30" s="20"/>
      <c r="I30" s="20"/>
      <c r="J30" s="20"/>
      <c r="K30" s="85"/>
      <c r="L30" s="19" t="n">
        <f aca="false">E33+F33+G33+H33+I33+J33</f>
        <v>0</v>
      </c>
    </row>
    <row r="31" customFormat="false" ht="12.75" hidden="false" customHeight="false" outlineLevel="0" collapsed="false">
      <c r="A31" s="9"/>
      <c r="B31" s="16"/>
      <c r="C31" s="5"/>
      <c r="D31" s="9"/>
      <c r="E31" s="20"/>
      <c r="F31" s="20"/>
      <c r="G31" s="20"/>
      <c r="H31" s="20"/>
      <c r="I31" s="20"/>
      <c r="J31" s="20"/>
      <c r="K31" s="85"/>
      <c r="L31" s="19" t="n">
        <f aca="false">E34+F34+G34+H34+I34+J34</f>
        <v>0</v>
      </c>
    </row>
    <row r="32" customFormat="false" ht="12.75" hidden="false" customHeight="false" outlineLevel="0" collapsed="false">
      <c r="A32" s="9"/>
      <c r="B32" s="16"/>
      <c r="C32" s="5"/>
      <c r="D32" s="9"/>
      <c r="E32" s="20"/>
      <c r="F32" s="20"/>
      <c r="G32" s="20"/>
      <c r="H32" s="20"/>
      <c r="I32" s="20"/>
      <c r="J32" s="20"/>
      <c r="K32" s="85"/>
      <c r="L32" s="19" t="n">
        <f aca="false">E35+F35+G35+H35+I35+J35</f>
        <v>0</v>
      </c>
    </row>
    <row r="33" customFormat="false" ht="12.75" hidden="false" customHeight="false" outlineLevel="0" collapsed="false">
      <c r="A33" s="9"/>
      <c r="B33" s="16"/>
      <c r="C33" s="5"/>
      <c r="D33" s="9"/>
      <c r="E33" s="20"/>
      <c r="F33" s="20"/>
      <c r="G33" s="20"/>
      <c r="H33" s="20"/>
      <c r="I33" s="20"/>
      <c r="J33" s="20"/>
      <c r="K33" s="85"/>
      <c r="L33" s="19" t="n">
        <f aca="false">E36+F36+G36+H36+I36+J36</f>
        <v>0</v>
      </c>
    </row>
    <row r="34" customFormat="false" ht="12.75" hidden="false" customHeight="false" outlineLevel="0" collapsed="false">
      <c r="A34" s="9"/>
      <c r="B34" s="16"/>
      <c r="C34" s="5"/>
      <c r="D34" s="9"/>
      <c r="E34" s="20"/>
      <c r="F34" s="20"/>
      <c r="G34" s="20"/>
      <c r="H34" s="20"/>
      <c r="I34" s="20"/>
      <c r="J34" s="20"/>
      <c r="K34" s="85"/>
      <c r="L34" s="19" t="n">
        <f aca="false">E37+F37+G37+H37+I37+J37</f>
        <v>0</v>
      </c>
    </row>
    <row r="35" customFormat="false" ht="12.75" hidden="false" customHeight="false" outlineLevel="0" collapsed="false">
      <c r="A35" s="9"/>
      <c r="B35" s="16"/>
      <c r="C35" s="5"/>
      <c r="D35" s="9"/>
      <c r="E35" s="20"/>
      <c r="F35" s="20"/>
      <c r="G35" s="20"/>
      <c r="H35" s="20"/>
      <c r="I35" s="20"/>
      <c r="J35" s="20"/>
      <c r="K35" s="85"/>
      <c r="L35" s="19" t="n">
        <f aca="false">E38+F38+G38+H38+I38+J38</f>
        <v>0</v>
      </c>
    </row>
    <row r="36" customFormat="false" ht="12.75" hidden="false" customHeight="false" outlineLevel="0" collapsed="false">
      <c r="A36" s="9"/>
      <c r="B36" s="16"/>
      <c r="C36" s="5"/>
      <c r="D36" s="9"/>
      <c r="E36" s="20"/>
      <c r="F36" s="20"/>
      <c r="G36" s="20"/>
      <c r="H36" s="20"/>
      <c r="I36" s="20"/>
      <c r="J36" s="20"/>
      <c r="K36" s="85"/>
      <c r="L36" s="19" t="n">
        <f aca="false">E39+F39+G39+H39+I39+J39</f>
        <v>0</v>
      </c>
    </row>
    <row r="37" customFormat="false" ht="12.75" hidden="false" customHeight="false" outlineLevel="0" collapsed="false">
      <c r="A37" s="9"/>
      <c r="B37" s="16"/>
      <c r="C37" s="5"/>
      <c r="D37" s="9"/>
      <c r="E37" s="20"/>
      <c r="F37" s="20"/>
      <c r="G37" s="20"/>
      <c r="H37" s="20"/>
      <c r="I37" s="20"/>
      <c r="J37" s="20"/>
      <c r="K37" s="85"/>
      <c r="L37" s="19" t="n">
        <f aca="false">E40+F40+G40+H40+I40+J40</f>
        <v>0</v>
      </c>
    </row>
    <row r="38" customFormat="false" ht="12.75" hidden="false" customHeight="false" outlineLevel="0" collapsed="false">
      <c r="A38" s="9"/>
      <c r="B38" s="16"/>
      <c r="C38" s="5"/>
      <c r="D38" s="9"/>
      <c r="E38" s="20"/>
      <c r="F38" s="20"/>
      <c r="G38" s="20"/>
      <c r="H38" s="20"/>
      <c r="I38" s="20"/>
      <c r="J38" s="20"/>
      <c r="K38" s="85"/>
      <c r="L38" s="19" t="n">
        <f aca="false">E41+F41+G41+H41+I41+J41</f>
        <v>0</v>
      </c>
    </row>
    <row r="39" customFormat="false" ht="12.75" hidden="false" customHeight="false" outlineLevel="0" collapsed="false">
      <c r="A39" s="9"/>
      <c r="B39" s="16"/>
      <c r="C39" s="5"/>
      <c r="D39" s="9"/>
      <c r="E39" s="20"/>
      <c r="F39" s="20"/>
      <c r="G39" s="20"/>
      <c r="H39" s="20"/>
      <c r="I39" s="20"/>
      <c r="J39" s="20"/>
      <c r="K39" s="85"/>
      <c r="L39" s="19" t="n">
        <f aca="false">E42+F42+G42+H42+I42+J42</f>
        <v>0</v>
      </c>
    </row>
    <row r="40" customFormat="false" ht="12.75" hidden="false" customHeight="false" outlineLevel="0" collapsed="false">
      <c r="A40" s="9"/>
      <c r="B40" s="16"/>
      <c r="C40" s="5"/>
      <c r="D40" s="9"/>
      <c r="E40" s="20"/>
      <c r="F40" s="20"/>
      <c r="G40" s="20"/>
      <c r="H40" s="20"/>
      <c r="I40" s="20"/>
      <c r="J40" s="20"/>
      <c r="K40" s="85"/>
      <c r="L40" s="19" t="n">
        <f aca="false">E43+F43+G43+H43+I43+J43</f>
        <v>0</v>
      </c>
    </row>
    <row r="41" customFormat="false" ht="12.75" hidden="false" customHeight="false" outlineLevel="0" collapsed="false">
      <c r="A41" s="9"/>
      <c r="B41" s="16"/>
      <c r="C41" s="5"/>
      <c r="D41" s="9"/>
      <c r="E41" s="20"/>
      <c r="F41" s="20"/>
      <c r="G41" s="20"/>
      <c r="H41" s="20"/>
      <c r="I41" s="20"/>
      <c r="J41" s="20"/>
      <c r="K41" s="85"/>
      <c r="L41" s="19" t="n">
        <f aca="false">E44+F44+G44+H44+I44+J44</f>
        <v>0</v>
      </c>
    </row>
    <row r="42" customFormat="false" ht="12.75" hidden="false" customHeight="false" outlineLevel="0" collapsed="false">
      <c r="A42" s="9"/>
      <c r="B42" s="16"/>
      <c r="C42" s="5"/>
      <c r="D42" s="9"/>
      <c r="E42" s="20"/>
      <c r="F42" s="20"/>
      <c r="G42" s="20"/>
      <c r="H42" s="20"/>
      <c r="I42" s="20"/>
      <c r="J42" s="20"/>
      <c r="K42" s="85"/>
      <c r="L42" s="19" t="n">
        <f aca="false">E45+F45+G45+H45+I45+J45</f>
        <v>0</v>
      </c>
    </row>
    <row r="43" customFormat="false" ht="12.75" hidden="false" customHeight="false" outlineLevel="0" collapsed="false">
      <c r="A43" s="9"/>
      <c r="B43" s="16"/>
      <c r="C43" s="5"/>
      <c r="D43" s="9"/>
      <c r="E43" s="20"/>
      <c r="F43" s="20"/>
      <c r="G43" s="20"/>
      <c r="H43" s="20"/>
      <c r="I43" s="20"/>
      <c r="J43" s="20"/>
      <c r="K43" s="85"/>
      <c r="L43" s="19" t="n">
        <f aca="false">E46+F46+G46+H46+I46+J46</f>
        <v>0</v>
      </c>
    </row>
    <row r="44" customFormat="false" ht="12.75" hidden="false" customHeight="false" outlineLevel="0" collapsed="false">
      <c r="A44" s="9"/>
      <c r="B44" s="16"/>
      <c r="C44" s="5"/>
      <c r="D44" s="9"/>
      <c r="E44" s="20"/>
      <c r="F44" s="20"/>
      <c r="G44" s="20"/>
      <c r="H44" s="20"/>
      <c r="I44" s="20"/>
      <c r="J44" s="20"/>
      <c r="K44" s="85"/>
      <c r="L44" s="19" t="n">
        <f aca="false">E47+F47+G47+H47+I47+J47</f>
        <v>0</v>
      </c>
    </row>
    <row r="45" customFormat="false" ht="12.75" hidden="false" customHeight="false" outlineLevel="0" collapsed="false">
      <c r="A45" s="9"/>
      <c r="B45" s="16"/>
      <c r="C45" s="5"/>
      <c r="D45" s="9"/>
      <c r="E45" s="20"/>
      <c r="F45" s="20"/>
      <c r="G45" s="20"/>
      <c r="H45" s="20"/>
      <c r="I45" s="20"/>
      <c r="J45" s="20"/>
      <c r="K45" s="85"/>
      <c r="L45" s="19" t="n">
        <f aca="false">E48+F48+G48+H48+I48+J48</f>
        <v>0</v>
      </c>
    </row>
    <row r="46" customFormat="false" ht="12.75" hidden="false" customHeight="false" outlineLevel="0" collapsed="false">
      <c r="A46" s="9"/>
      <c r="B46" s="16"/>
      <c r="C46" s="5"/>
      <c r="D46" s="9"/>
      <c r="E46" s="20"/>
      <c r="F46" s="20"/>
      <c r="G46" s="20"/>
      <c r="H46" s="20"/>
      <c r="I46" s="20"/>
      <c r="J46" s="20"/>
      <c r="K46" s="85"/>
      <c r="L46" s="19" t="n">
        <f aca="false">E49+F49+G49+H49+I49+J49</f>
        <v>0</v>
      </c>
    </row>
    <row r="47" customFormat="false" ht="12.75" hidden="false" customHeight="false" outlineLevel="0" collapsed="false">
      <c r="A47" s="9"/>
      <c r="B47" s="16"/>
      <c r="C47" s="5"/>
      <c r="D47" s="9"/>
      <c r="E47" s="20"/>
      <c r="F47" s="20"/>
      <c r="G47" s="20"/>
      <c r="H47" s="20"/>
      <c r="I47" s="20"/>
      <c r="J47" s="20"/>
      <c r="K47" s="85"/>
      <c r="L47" s="19" t="n">
        <f aca="false">E50+F50+G50+H50+I50+J50</f>
        <v>0</v>
      </c>
    </row>
    <row r="48" customFormat="false" ht="12.75" hidden="false" customHeight="false" outlineLevel="0" collapsed="false">
      <c r="A48" s="9"/>
      <c r="B48" s="16"/>
      <c r="C48" s="21"/>
      <c r="D48" s="9"/>
      <c r="E48" s="20"/>
      <c r="F48" s="20"/>
      <c r="G48" s="20"/>
      <c r="H48" s="20"/>
      <c r="I48" s="20"/>
      <c r="J48" s="20"/>
      <c r="K48" s="85"/>
      <c r="L48" s="19" t="n">
        <f aca="false">E51+F51+G51+H51+I51+J51</f>
        <v>0</v>
      </c>
    </row>
    <row r="49" customFormat="false" ht="12.75" hidden="false" customHeight="false" outlineLevel="0" collapsed="false">
      <c r="A49" s="9"/>
      <c r="B49" s="16"/>
      <c r="C49" s="21"/>
      <c r="D49" s="9"/>
      <c r="E49" s="20"/>
      <c r="F49" s="20"/>
      <c r="G49" s="20"/>
      <c r="H49" s="20"/>
      <c r="I49" s="20"/>
      <c r="J49" s="20"/>
      <c r="K49" s="85"/>
      <c r="L49" s="19" t="n">
        <f aca="false">E52+F52+G52+H52+I52+J52</f>
        <v>0</v>
      </c>
    </row>
    <row r="50" s="24" customFormat="true" ht="12.75" hidden="false" customHeight="false" outlineLevel="0" collapsed="false">
      <c r="A50" s="9"/>
      <c r="B50" s="16"/>
      <c r="C50" s="21"/>
      <c r="D50" s="9"/>
      <c r="E50" s="20"/>
      <c r="F50" s="20"/>
      <c r="G50" s="20"/>
      <c r="H50" s="20"/>
      <c r="I50" s="20"/>
      <c r="J50" s="20"/>
      <c r="K50" s="85"/>
      <c r="L50" s="19" t="n">
        <f aca="false">E53+F53+G53+H53+I53+J53</f>
        <v>0</v>
      </c>
    </row>
    <row r="51" s="29" customFormat="true" ht="12.75" hidden="false" customHeight="false" outlineLevel="0" collapsed="false">
      <c r="A51" s="9"/>
      <c r="B51" s="16"/>
      <c r="C51" s="21"/>
      <c r="D51" s="9"/>
      <c r="E51" s="20"/>
      <c r="F51" s="20"/>
      <c r="G51" s="20"/>
      <c r="H51" s="20"/>
      <c r="I51" s="20"/>
      <c r="J51" s="20"/>
      <c r="K51" s="85"/>
      <c r="L51" s="86" t="n">
        <f aca="false">E54+F54+G54+H54+I54+J54</f>
        <v>0</v>
      </c>
    </row>
    <row r="52" customFormat="false" ht="12.75" hidden="false" customHeight="false" outlineLevel="0" collapsed="false">
      <c r="A52" s="9"/>
      <c r="B52" s="22"/>
      <c r="C52" s="21"/>
      <c r="D52" s="9"/>
      <c r="E52" s="20" t="n">
        <v>0</v>
      </c>
      <c r="F52" s="20"/>
      <c r="G52" s="20"/>
      <c r="H52" s="20"/>
      <c r="I52" s="20"/>
      <c r="J52" s="20"/>
      <c r="K52" s="85"/>
      <c r="L52" s="32"/>
    </row>
    <row r="53" customFormat="false" ht="12.75" hidden="false" customHeight="false" outlineLevel="0" collapsed="false">
      <c r="A53" s="9"/>
      <c r="B53" s="23"/>
      <c r="C53" s="23"/>
      <c r="D53" s="9"/>
      <c r="E53" s="20"/>
      <c r="F53" s="20"/>
      <c r="G53" s="20"/>
      <c r="H53" s="20"/>
      <c r="I53" s="20"/>
      <c r="J53" s="20"/>
      <c r="K53" s="9" t="s">
        <v>20</v>
      </c>
      <c r="L53" s="12" t="s">
        <v>16</v>
      </c>
    </row>
    <row r="54" customFormat="false" ht="12.75" hidden="false" customHeight="true" outlineLevel="0" collapsed="false">
      <c r="A54" s="9"/>
      <c r="B54" s="25" t="s">
        <v>19</v>
      </c>
      <c r="C54" s="26"/>
      <c r="D54" s="9"/>
      <c r="E54" s="27" t="n">
        <f aca="false">SUM(E12:E53)</f>
        <v>0</v>
      </c>
      <c r="F54" s="27" t="n">
        <f aca="false">SUM(F12:F53)</f>
        <v>0</v>
      </c>
      <c r="G54" s="27" t="n">
        <f aca="false">SUM(G12:G53)</f>
        <v>0</v>
      </c>
      <c r="H54" s="27" t="n">
        <f aca="false">SUM(H12:H53)</f>
        <v>0</v>
      </c>
      <c r="I54" s="27" t="n">
        <f aca="false">SUM(I12:I53)</f>
        <v>0</v>
      </c>
      <c r="J54" s="27" t="n">
        <f aca="false">SUM(J12:J53)</f>
        <v>0</v>
      </c>
      <c r="K54" s="9"/>
      <c r="L54" s="12" t="s">
        <v>30</v>
      </c>
    </row>
    <row r="55" customFormat="false" ht="12.75" hidden="false" customHeight="false" outlineLevel="0" collapsed="false">
      <c r="A55" s="9"/>
      <c r="B55" s="30" t="s">
        <v>20</v>
      </c>
      <c r="C55" s="31"/>
      <c r="D55" s="9"/>
      <c r="E55" s="32"/>
      <c r="F55" s="32"/>
      <c r="G55" s="32"/>
      <c r="H55" s="32"/>
      <c r="I55" s="32"/>
      <c r="J55" s="32"/>
      <c r="K55" s="9"/>
      <c r="L55" s="19" t="n">
        <f aca="false">E58+F58+G58+H58+I58+J58</f>
        <v>0</v>
      </c>
    </row>
    <row r="56" customFormat="false" ht="12.75" hidden="false" customHeight="false" outlineLevel="0" collapsed="false">
      <c r="A56" s="9" t="s">
        <v>20</v>
      </c>
      <c r="B56" s="14"/>
      <c r="C56" s="35"/>
      <c r="D56" s="9" t="s">
        <v>20</v>
      </c>
      <c r="E56" s="12" t="s">
        <v>4</v>
      </c>
      <c r="F56" s="12" t="s">
        <v>5</v>
      </c>
      <c r="G56" s="12" t="s">
        <v>6</v>
      </c>
      <c r="H56" s="12" t="s">
        <v>7</v>
      </c>
      <c r="I56" s="12" t="s">
        <v>8</v>
      </c>
      <c r="J56" s="12" t="s">
        <v>9</v>
      </c>
      <c r="K56" s="9"/>
      <c r="L56" s="19" t="n">
        <f aca="false">E59+F59+G59+H59+I59+J59</f>
        <v>0</v>
      </c>
    </row>
    <row r="57" customFormat="false" ht="12.75" hidden="false" customHeight="false" outlineLevel="0" collapsed="false">
      <c r="A57" s="9"/>
      <c r="B57" s="14"/>
      <c r="C57" s="15"/>
      <c r="D57" s="9"/>
      <c r="E57" s="11" t="s">
        <v>16</v>
      </c>
      <c r="F57" s="11" t="s">
        <v>16</v>
      </c>
      <c r="G57" s="11" t="s">
        <v>16</v>
      </c>
      <c r="H57" s="11" t="s">
        <v>16</v>
      </c>
      <c r="I57" s="11" t="s">
        <v>16</v>
      </c>
      <c r="J57" s="11" t="s">
        <v>16</v>
      </c>
      <c r="K57" s="9"/>
      <c r="L57" s="19" t="n">
        <f aca="false">E60+F60+G60+H60+I60+J60</f>
        <v>0</v>
      </c>
    </row>
    <row r="58" customFormat="false" ht="12.75" hidden="false" customHeight="false" outlineLevel="0" collapsed="false">
      <c r="A58" s="9"/>
      <c r="B58" s="36"/>
      <c r="C58" s="5"/>
      <c r="D58" s="9"/>
      <c r="E58" s="37"/>
      <c r="F58" s="37"/>
      <c r="G58" s="37"/>
      <c r="H58" s="37"/>
      <c r="I58" s="37"/>
      <c r="J58" s="37"/>
      <c r="K58" s="9"/>
      <c r="L58" s="19" t="n">
        <f aca="false">E61+F61+G61+H61+I61+J61</f>
        <v>0</v>
      </c>
    </row>
    <row r="59" customFormat="false" ht="12.75" hidden="false" customHeight="false" outlineLevel="0" collapsed="false">
      <c r="A59" s="9"/>
      <c r="B59" s="38"/>
      <c r="C59" s="5"/>
      <c r="D59" s="9"/>
      <c r="E59" s="39"/>
      <c r="F59" s="39"/>
      <c r="G59" s="39"/>
      <c r="H59" s="39"/>
      <c r="I59" s="39"/>
      <c r="J59" s="39"/>
      <c r="K59" s="9"/>
      <c r="L59" s="19" t="n">
        <f aca="false">E62+F62+G62+H62+I62+J62</f>
        <v>0</v>
      </c>
    </row>
    <row r="60" customFormat="false" ht="12.75" hidden="false" customHeight="false" outlineLevel="0" collapsed="false">
      <c r="A60" s="9"/>
      <c r="B60" s="38"/>
      <c r="C60" s="5"/>
      <c r="D60" s="9"/>
      <c r="E60" s="39"/>
      <c r="F60" s="39"/>
      <c r="G60" s="39"/>
      <c r="H60" s="39"/>
      <c r="I60" s="39"/>
      <c r="J60" s="39"/>
      <c r="K60" s="9"/>
      <c r="L60" s="19" t="n">
        <f aca="false">E63+F63+G63+H63+I63+J63</f>
        <v>0</v>
      </c>
    </row>
    <row r="61" customFormat="false" ht="12.75" hidden="false" customHeight="false" outlineLevel="0" collapsed="false">
      <c r="A61" s="9"/>
      <c r="B61" s="38"/>
      <c r="C61" s="5"/>
      <c r="D61" s="9"/>
      <c r="E61" s="39"/>
      <c r="F61" s="39"/>
      <c r="G61" s="39"/>
      <c r="H61" s="39"/>
      <c r="I61" s="39"/>
      <c r="J61" s="39"/>
      <c r="K61" s="9"/>
      <c r="L61" s="19" t="n">
        <f aca="false">E64+F64+G64+H64+I64+J64</f>
        <v>0</v>
      </c>
    </row>
    <row r="62" customFormat="false" ht="12.75" hidden="false" customHeight="false" outlineLevel="0" collapsed="false">
      <c r="A62" s="9"/>
      <c r="B62" s="38"/>
      <c r="C62" s="5"/>
      <c r="D62" s="9"/>
      <c r="E62" s="39"/>
      <c r="F62" s="39"/>
      <c r="G62" s="39"/>
      <c r="H62" s="39"/>
      <c r="I62" s="39"/>
      <c r="J62" s="39"/>
      <c r="K62" s="9"/>
      <c r="L62" s="19" t="n">
        <f aca="false">E65+F65+G65+H65+I65+J65</f>
        <v>0</v>
      </c>
    </row>
    <row r="63" customFormat="false" ht="12.75" hidden="false" customHeight="false" outlineLevel="0" collapsed="false">
      <c r="A63" s="9"/>
      <c r="B63" s="38"/>
      <c r="C63" s="5"/>
      <c r="D63" s="9"/>
      <c r="E63" s="39"/>
      <c r="F63" s="39"/>
      <c r="G63" s="39"/>
      <c r="H63" s="39"/>
      <c r="I63" s="39"/>
      <c r="J63" s="39"/>
      <c r="K63" s="9"/>
      <c r="L63" s="19" t="n">
        <f aca="false">E66+F66+G66+H66+I66+J66</f>
        <v>0</v>
      </c>
    </row>
    <row r="64" customFormat="false" ht="12.75" hidden="false" customHeight="false" outlineLevel="0" collapsed="false">
      <c r="A64" s="9"/>
      <c r="B64" s="38"/>
      <c r="C64" s="5"/>
      <c r="D64" s="9"/>
      <c r="E64" s="39"/>
      <c r="F64" s="39"/>
      <c r="G64" s="39"/>
      <c r="H64" s="39"/>
      <c r="I64" s="39"/>
      <c r="J64" s="39"/>
      <c r="K64" s="9"/>
      <c r="L64" s="19" t="n">
        <f aca="false">E67+F67+G67+H67+I67+J67</f>
        <v>0</v>
      </c>
    </row>
    <row r="65" customFormat="false" ht="12.75" hidden="false" customHeight="false" outlineLevel="0" collapsed="false">
      <c r="A65" s="9"/>
      <c r="B65" s="38"/>
      <c r="C65" s="5"/>
      <c r="D65" s="9"/>
      <c r="E65" s="39"/>
      <c r="F65" s="39"/>
      <c r="G65" s="39"/>
      <c r="H65" s="39"/>
      <c r="I65" s="39"/>
      <c r="J65" s="39"/>
      <c r="K65" s="9"/>
      <c r="L65" s="19" t="n">
        <f aca="false">E68+F68+G68+H68+I68+J68</f>
        <v>0</v>
      </c>
    </row>
    <row r="66" customFormat="false" ht="12.75" hidden="false" customHeight="false" outlineLevel="0" collapsed="false">
      <c r="A66" s="9"/>
      <c r="B66" s="38"/>
      <c r="C66" s="5"/>
      <c r="D66" s="9"/>
      <c r="E66" s="39"/>
      <c r="F66" s="39"/>
      <c r="G66" s="39"/>
      <c r="H66" s="39"/>
      <c r="I66" s="39"/>
      <c r="J66" s="39"/>
      <c r="K66" s="9"/>
      <c r="L66" s="19" t="n">
        <f aca="false">E69+F69+G69+H69+I69+J69</f>
        <v>0</v>
      </c>
    </row>
    <row r="67" customFormat="false" ht="12.75" hidden="false" customHeight="false" outlineLevel="0" collapsed="false">
      <c r="A67" s="9"/>
      <c r="B67" s="36"/>
      <c r="C67" s="5"/>
      <c r="D67" s="9"/>
      <c r="E67" s="37"/>
      <c r="F67" s="37"/>
      <c r="G67" s="37"/>
      <c r="H67" s="37"/>
      <c r="I67" s="37"/>
      <c r="J67" s="37"/>
      <c r="K67" s="9"/>
      <c r="L67" s="19" t="n">
        <f aca="false">E70+F70+G70+H70+I70+J70</f>
        <v>0</v>
      </c>
    </row>
    <row r="68" customFormat="false" ht="12.75" hidden="false" customHeight="false" outlineLevel="0" collapsed="false">
      <c r="A68" s="9"/>
      <c r="B68" s="16"/>
      <c r="C68" s="5"/>
      <c r="D68" s="9"/>
      <c r="E68" s="40"/>
      <c r="F68" s="40"/>
      <c r="G68" s="40"/>
      <c r="H68" s="40"/>
      <c r="I68" s="40"/>
      <c r="J68" s="40"/>
      <c r="K68" s="9"/>
      <c r="L68" s="19" t="n">
        <f aca="false">E71+F71+G71+H71+I71+J71</f>
        <v>0</v>
      </c>
    </row>
    <row r="69" customFormat="false" ht="12.75" hidden="false" customHeight="false" outlineLevel="0" collapsed="false">
      <c r="A69" s="9"/>
      <c r="B69" s="16"/>
      <c r="C69" s="5"/>
      <c r="D69" s="9"/>
      <c r="E69" s="40"/>
      <c r="F69" s="40"/>
      <c r="G69" s="40"/>
      <c r="H69" s="40"/>
      <c r="I69" s="40"/>
      <c r="J69" s="40"/>
      <c r="K69" s="9"/>
      <c r="L69" s="19" t="n">
        <f aca="false">E72+F72+G72+H72+I72+J72</f>
        <v>0</v>
      </c>
    </row>
    <row r="70" customFormat="false" ht="12.75" hidden="false" customHeight="false" outlineLevel="0" collapsed="false">
      <c r="A70" s="9"/>
      <c r="B70" s="41"/>
      <c r="C70" s="5"/>
      <c r="D70" s="9"/>
      <c r="E70" s="40"/>
      <c r="F70" s="40"/>
      <c r="G70" s="40"/>
      <c r="H70" s="40"/>
      <c r="I70" s="40"/>
      <c r="J70" s="40"/>
      <c r="K70" s="9"/>
      <c r="L70" s="19" t="n">
        <f aca="false">E73+F73+G73+H73+I73+J73</f>
        <v>0</v>
      </c>
    </row>
    <row r="71" customFormat="false" ht="15" hidden="false" customHeight="false" outlineLevel="0" collapsed="false">
      <c r="A71" s="9"/>
      <c r="B71" s="42"/>
      <c r="C71" s="5"/>
      <c r="D71" s="9"/>
      <c r="E71" s="40"/>
      <c r="F71" s="40"/>
      <c r="G71" s="40"/>
      <c r="H71" s="40"/>
      <c r="I71" s="40"/>
      <c r="J71" s="40"/>
      <c r="K71" s="9"/>
      <c r="L71" s="19" t="n">
        <f aca="false">E74+F74+G74+H74+I74+J74</f>
        <v>0</v>
      </c>
    </row>
    <row r="72" customFormat="false" ht="12.75" hidden="false" customHeight="false" outlineLevel="0" collapsed="false">
      <c r="A72" s="9"/>
      <c r="B72" s="41"/>
      <c r="C72" s="5"/>
      <c r="D72" s="9"/>
      <c r="E72" s="40"/>
      <c r="F72" s="40"/>
      <c r="G72" s="40"/>
      <c r="H72" s="40"/>
      <c r="I72" s="40"/>
      <c r="J72" s="40"/>
      <c r="K72" s="9"/>
      <c r="L72" s="19" t="n">
        <f aca="false">E75+F75+G75+H75+I75+J75</f>
        <v>0</v>
      </c>
    </row>
    <row r="73" customFormat="false" ht="12.75" hidden="false" customHeight="false" outlineLevel="0" collapsed="false">
      <c r="A73" s="9"/>
      <c r="B73" s="41"/>
      <c r="C73" s="5"/>
      <c r="D73" s="9"/>
      <c r="E73" s="40"/>
      <c r="F73" s="40"/>
      <c r="G73" s="40"/>
      <c r="H73" s="40"/>
      <c r="I73" s="40"/>
      <c r="J73" s="40"/>
      <c r="K73" s="9"/>
      <c r="L73" s="19" t="n">
        <f aca="false">E76+F76+G76+H76+I76+J76</f>
        <v>0</v>
      </c>
    </row>
    <row r="74" customFormat="false" ht="12.75" hidden="false" customHeight="false" outlineLevel="0" collapsed="false">
      <c r="A74" s="9"/>
      <c r="B74" s="41"/>
      <c r="C74" s="5"/>
      <c r="D74" s="9"/>
      <c r="E74" s="40"/>
      <c r="F74" s="40"/>
      <c r="G74" s="40"/>
      <c r="H74" s="40"/>
      <c r="I74" s="40"/>
      <c r="J74" s="40"/>
      <c r="K74" s="9"/>
      <c r="L74" s="19" t="n">
        <f aca="false">E77+F77+G77+H77+I77+J77</f>
        <v>0</v>
      </c>
    </row>
    <row r="75" customFormat="false" ht="12.75" hidden="false" customHeight="false" outlineLevel="0" collapsed="false">
      <c r="A75" s="9"/>
      <c r="B75" s="41"/>
      <c r="C75" s="5"/>
      <c r="D75" s="9"/>
      <c r="E75" s="40"/>
      <c r="F75" s="40"/>
      <c r="G75" s="40"/>
      <c r="H75" s="40"/>
      <c r="I75" s="40"/>
      <c r="J75" s="40"/>
      <c r="K75" s="9"/>
      <c r="L75" s="19" t="n">
        <f aca="false">E78+F78+G78+H78+I78+J78</f>
        <v>0</v>
      </c>
    </row>
    <row r="76" customFormat="false" ht="12.75" hidden="false" customHeight="false" outlineLevel="0" collapsed="false">
      <c r="A76" s="9"/>
      <c r="B76" s="36"/>
      <c r="C76" s="5"/>
      <c r="D76" s="9"/>
      <c r="E76" s="37"/>
      <c r="F76" s="37"/>
      <c r="G76" s="37"/>
      <c r="H76" s="37"/>
      <c r="I76" s="37"/>
      <c r="J76" s="37"/>
      <c r="K76" s="9"/>
      <c r="L76" s="19" t="n">
        <f aca="false">E79+F79+G79+H79+I79+J79</f>
        <v>0</v>
      </c>
    </row>
    <row r="77" customFormat="false" ht="12.75" hidden="false" customHeight="false" outlineLevel="0" collapsed="false">
      <c r="A77" s="9"/>
      <c r="B77" s="16"/>
      <c r="C77" s="5"/>
      <c r="D77" s="9"/>
      <c r="E77" s="40"/>
      <c r="F77" s="40"/>
      <c r="G77" s="40"/>
      <c r="H77" s="40"/>
      <c r="I77" s="40"/>
      <c r="J77" s="40"/>
      <c r="K77" s="9"/>
      <c r="L77" s="19" t="n">
        <f aca="false">E80+F80+G80+H80+I80+J80</f>
        <v>0</v>
      </c>
    </row>
    <row r="78" customFormat="false" ht="12.75" hidden="false" customHeight="false" outlineLevel="0" collapsed="false">
      <c r="A78" s="9"/>
      <c r="B78" s="16"/>
      <c r="C78" s="5"/>
      <c r="D78" s="9"/>
      <c r="E78" s="40"/>
      <c r="F78" s="40"/>
      <c r="G78" s="40"/>
      <c r="H78" s="40"/>
      <c r="I78" s="40"/>
      <c r="J78" s="40"/>
      <c r="K78" s="9"/>
      <c r="L78" s="19" t="n">
        <f aca="false">E81+F81+G81+H81+I81+J81</f>
        <v>0</v>
      </c>
    </row>
    <row r="79" customFormat="false" ht="12.75" hidden="false" customHeight="false" outlineLevel="0" collapsed="false">
      <c r="A79" s="9"/>
      <c r="B79" s="16"/>
      <c r="C79" s="5"/>
      <c r="D79" s="9"/>
      <c r="E79" s="40"/>
      <c r="F79" s="40"/>
      <c r="G79" s="40"/>
      <c r="H79" s="40"/>
      <c r="I79" s="40"/>
      <c r="J79" s="40"/>
      <c r="K79" s="9"/>
      <c r="L79" s="19" t="n">
        <f aca="false">E82+F82+G82+H82+I82+J82</f>
        <v>0</v>
      </c>
    </row>
    <row r="80" customFormat="false" ht="12.75" hidden="false" customHeight="false" outlineLevel="0" collapsed="false">
      <c r="A80" s="9"/>
      <c r="B80" s="16"/>
      <c r="C80" s="5"/>
      <c r="D80" s="9"/>
      <c r="E80" s="40"/>
      <c r="F80" s="40"/>
      <c r="G80" s="40"/>
      <c r="H80" s="40"/>
      <c r="I80" s="40"/>
      <c r="J80" s="40"/>
      <c r="K80" s="9"/>
      <c r="L80" s="19" t="n">
        <f aca="false">E83+F83+G83+H83+I83+J83</f>
        <v>0</v>
      </c>
    </row>
    <row r="81" customFormat="false" ht="12.75" hidden="false" customHeight="false" outlineLevel="0" collapsed="false">
      <c r="A81" s="9"/>
      <c r="B81" s="16"/>
      <c r="C81" s="5"/>
      <c r="D81" s="9"/>
      <c r="E81" s="40"/>
      <c r="F81" s="40"/>
      <c r="G81" s="40"/>
      <c r="H81" s="40"/>
      <c r="I81" s="40"/>
      <c r="J81" s="40"/>
      <c r="K81" s="9"/>
      <c r="L81" s="19" t="n">
        <f aca="false">E84+F84+G84+H84+I84+J84</f>
        <v>0</v>
      </c>
    </row>
    <row r="82" customFormat="false" ht="12.75" hidden="false" customHeight="false" outlineLevel="0" collapsed="false">
      <c r="A82" s="9"/>
      <c r="B82" s="16"/>
      <c r="C82" s="5"/>
      <c r="D82" s="9"/>
      <c r="E82" s="40"/>
      <c r="F82" s="40"/>
      <c r="G82" s="40"/>
      <c r="H82" s="40"/>
      <c r="I82" s="40"/>
      <c r="J82" s="40"/>
      <c r="K82" s="9"/>
      <c r="L82" s="19" t="n">
        <f aca="false">E85+F85+G85+H85+I85+J85</f>
        <v>0</v>
      </c>
    </row>
    <row r="83" customFormat="false" ht="12.75" hidden="false" customHeight="false" outlineLevel="0" collapsed="false">
      <c r="A83" s="9"/>
      <c r="B83" s="16"/>
      <c r="C83" s="5"/>
      <c r="D83" s="9"/>
      <c r="E83" s="40"/>
      <c r="F83" s="40"/>
      <c r="G83" s="40"/>
      <c r="H83" s="40"/>
      <c r="I83" s="40"/>
      <c r="J83" s="40"/>
      <c r="K83" s="9"/>
      <c r="L83" s="19" t="n">
        <f aca="false">E86+F86+G86+H86+I86+J86</f>
        <v>0</v>
      </c>
    </row>
    <row r="84" customFormat="false" ht="12.75" hidden="false" customHeight="false" outlineLevel="0" collapsed="false">
      <c r="A84" s="9"/>
      <c r="B84" s="36"/>
      <c r="C84" s="5"/>
      <c r="D84" s="9"/>
      <c r="E84" s="37"/>
      <c r="F84" s="37"/>
      <c r="G84" s="37"/>
      <c r="H84" s="37"/>
      <c r="I84" s="37"/>
      <c r="J84" s="37"/>
      <c r="K84" s="9"/>
      <c r="L84" s="19" t="n">
        <f aca="false">E87+F87+G87+H87+I87+J87</f>
        <v>0</v>
      </c>
    </row>
    <row r="85" customFormat="false" ht="12.75" hidden="false" customHeight="false" outlineLevel="0" collapsed="false">
      <c r="A85" s="9"/>
      <c r="B85" s="16"/>
      <c r="C85" s="5"/>
      <c r="D85" s="9"/>
      <c r="E85" s="40"/>
      <c r="F85" s="40"/>
      <c r="G85" s="40"/>
      <c r="H85" s="40"/>
      <c r="I85" s="40"/>
      <c r="J85" s="40"/>
      <c r="K85" s="9"/>
      <c r="L85" s="19" t="n">
        <f aca="false">E88+F88+G88+H88+I88+J88</f>
        <v>0</v>
      </c>
    </row>
    <row r="86" customFormat="false" ht="12.75" hidden="false" customHeight="false" outlineLevel="0" collapsed="false">
      <c r="A86" s="9"/>
      <c r="B86" s="16"/>
      <c r="C86" s="5"/>
      <c r="D86" s="9"/>
      <c r="E86" s="40"/>
      <c r="F86" s="40"/>
      <c r="G86" s="40"/>
      <c r="H86" s="40"/>
      <c r="I86" s="40"/>
      <c r="J86" s="40"/>
      <c r="K86" s="9"/>
      <c r="L86" s="19" t="n">
        <f aca="false">E89+F89+G89+H89+I89+J89</f>
        <v>0</v>
      </c>
    </row>
    <row r="87" customFormat="false" ht="12.75" hidden="false" customHeight="false" outlineLevel="0" collapsed="false">
      <c r="A87" s="9"/>
      <c r="B87" s="16"/>
      <c r="C87" s="5"/>
      <c r="D87" s="9"/>
      <c r="E87" s="40"/>
      <c r="F87" s="40"/>
      <c r="G87" s="40"/>
      <c r="H87" s="40"/>
      <c r="I87" s="40"/>
      <c r="J87" s="40"/>
      <c r="K87" s="9"/>
      <c r="L87" s="19" t="n">
        <f aca="false">E90+F90+G90+H90+I90+J90</f>
        <v>0</v>
      </c>
    </row>
    <row r="88" customFormat="false" ht="12.75" hidden="false" customHeight="false" outlineLevel="0" collapsed="false">
      <c r="A88" s="9"/>
      <c r="B88" s="16"/>
      <c r="C88" s="5"/>
      <c r="D88" s="9"/>
      <c r="E88" s="40"/>
      <c r="F88" s="40"/>
      <c r="G88" s="40"/>
      <c r="H88" s="40"/>
      <c r="I88" s="40"/>
      <c r="J88" s="40"/>
      <c r="K88" s="9"/>
      <c r="L88" s="19" t="n">
        <f aca="false">E91+F91+G91+H91+I91+J91</f>
        <v>0</v>
      </c>
    </row>
    <row r="89" customFormat="false" ht="12.75" hidden="false" customHeight="false" outlineLevel="0" collapsed="false">
      <c r="A89" s="9"/>
      <c r="B89" s="16"/>
      <c r="C89" s="5"/>
      <c r="D89" s="9"/>
      <c r="E89" s="40"/>
      <c r="F89" s="40"/>
      <c r="G89" s="40"/>
      <c r="H89" s="40"/>
      <c r="I89" s="40"/>
      <c r="J89" s="40"/>
      <c r="K89" s="9"/>
      <c r="L89" s="19" t="n">
        <f aca="false">E92+F92+G92+H92+I92+J92</f>
        <v>0</v>
      </c>
    </row>
    <row r="90" customFormat="false" ht="12.75" hidden="false" customHeight="false" outlineLevel="0" collapsed="false">
      <c r="A90" s="9"/>
      <c r="B90" s="43"/>
      <c r="C90" s="5"/>
      <c r="D90" s="9"/>
      <c r="E90" s="40"/>
      <c r="F90" s="40"/>
      <c r="G90" s="40"/>
      <c r="H90" s="40"/>
      <c r="I90" s="40"/>
      <c r="J90" s="40"/>
      <c r="K90" s="9"/>
      <c r="L90" s="19" t="n">
        <f aca="false">E93+F93+G93+H93+I93+J93</f>
        <v>0</v>
      </c>
    </row>
    <row r="91" customFormat="false" ht="12.75" hidden="false" customHeight="false" outlineLevel="0" collapsed="false">
      <c r="A91" s="9"/>
      <c r="B91" s="16"/>
      <c r="C91" s="5"/>
      <c r="D91" s="9"/>
      <c r="E91" s="40"/>
      <c r="F91" s="40"/>
      <c r="G91" s="40"/>
      <c r="H91" s="40"/>
      <c r="I91" s="40"/>
      <c r="J91" s="40"/>
      <c r="K91" s="9"/>
      <c r="L91" s="19" t="n">
        <f aca="false">E94+F94+G94+H94+I94+J94</f>
        <v>0</v>
      </c>
    </row>
    <row r="92" customFormat="false" ht="12.75" hidden="false" customHeight="false" outlineLevel="0" collapsed="false">
      <c r="A92" s="9"/>
      <c r="B92" s="16"/>
      <c r="C92" s="5"/>
      <c r="D92" s="9"/>
      <c r="E92" s="40"/>
      <c r="F92" s="40"/>
      <c r="G92" s="40"/>
      <c r="H92" s="40"/>
      <c r="I92" s="40"/>
      <c r="J92" s="40"/>
      <c r="K92" s="9"/>
      <c r="L92" s="19" t="n">
        <f aca="false">E95+F95+G95+H95+I95+J95</f>
        <v>0</v>
      </c>
    </row>
    <row r="93" customFormat="false" ht="12.75" hidden="false" customHeight="false" outlineLevel="0" collapsed="false">
      <c r="A93" s="9"/>
      <c r="B93" s="16"/>
      <c r="C93" s="5"/>
      <c r="D93" s="9"/>
      <c r="E93" s="40"/>
      <c r="F93" s="40"/>
      <c r="G93" s="40"/>
      <c r="H93" s="40"/>
      <c r="I93" s="40"/>
      <c r="J93" s="40"/>
      <c r="K93" s="9"/>
      <c r="L93" s="19" t="n">
        <f aca="false">E96+F96+G96+H96+I96+J96</f>
        <v>0</v>
      </c>
    </row>
    <row r="94" customFormat="false" ht="12.75" hidden="false" customHeight="false" outlineLevel="0" collapsed="false">
      <c r="A94" s="9"/>
      <c r="B94" s="36"/>
      <c r="C94" s="5"/>
      <c r="D94" s="9"/>
      <c r="E94" s="37"/>
      <c r="F94" s="37"/>
      <c r="G94" s="37"/>
      <c r="H94" s="37"/>
      <c r="I94" s="37"/>
      <c r="J94" s="37"/>
      <c r="K94" s="9"/>
      <c r="L94" s="19" t="n">
        <f aca="false">E97+F97+G97+H97+I97+J97</f>
        <v>0</v>
      </c>
    </row>
    <row r="95" customFormat="false" ht="12.75" hidden="false" customHeight="false" outlineLevel="0" collapsed="false">
      <c r="A95" s="9"/>
      <c r="B95" s="16"/>
      <c r="C95" s="5"/>
      <c r="D95" s="9"/>
      <c r="E95" s="40"/>
      <c r="F95" s="40"/>
      <c r="G95" s="40"/>
      <c r="H95" s="40"/>
      <c r="I95" s="40"/>
      <c r="J95" s="40"/>
      <c r="K95" s="9"/>
      <c r="L95" s="19" t="n">
        <f aca="false">E98+F98+G98+H98+I98+J98</f>
        <v>0</v>
      </c>
    </row>
    <row r="96" customFormat="false" ht="12.75" hidden="false" customHeight="false" outlineLevel="0" collapsed="false">
      <c r="A96" s="9"/>
      <c r="B96" s="16"/>
      <c r="C96" s="5"/>
      <c r="D96" s="9"/>
      <c r="E96" s="40"/>
      <c r="F96" s="40"/>
      <c r="G96" s="40"/>
      <c r="H96" s="40"/>
      <c r="I96" s="40"/>
      <c r="J96" s="40"/>
      <c r="K96" s="9"/>
      <c r="L96" s="19" t="n">
        <f aca="false">E99+F99+G99+H99+I99+J99</f>
        <v>0</v>
      </c>
    </row>
    <row r="97" customFormat="false" ht="12.75" hidden="false" customHeight="false" outlineLevel="0" collapsed="false">
      <c r="A97" s="9"/>
      <c r="B97" s="16"/>
      <c r="C97" s="5"/>
      <c r="D97" s="9"/>
      <c r="E97" s="40"/>
      <c r="F97" s="40"/>
      <c r="G97" s="40"/>
      <c r="H97" s="40"/>
      <c r="I97" s="40"/>
      <c r="J97" s="40"/>
      <c r="K97" s="9"/>
      <c r="L97" s="19" t="n">
        <f aca="false">E100+F100+G100+H100+I100+J100</f>
        <v>0</v>
      </c>
    </row>
    <row r="98" customFormat="false" ht="12.75" hidden="false" customHeight="false" outlineLevel="0" collapsed="false">
      <c r="A98" s="9"/>
      <c r="B98" s="16"/>
      <c r="C98" s="5"/>
      <c r="D98" s="9"/>
      <c r="E98" s="40"/>
      <c r="F98" s="40"/>
      <c r="G98" s="40"/>
      <c r="H98" s="40"/>
      <c r="I98" s="40"/>
      <c r="J98" s="40"/>
      <c r="K98" s="9"/>
      <c r="L98" s="19" t="n">
        <f aca="false">E101+F101+G101+H101+I101+J101</f>
        <v>0</v>
      </c>
    </row>
    <row r="99" customFormat="false" ht="12.75" hidden="false" customHeight="false" outlineLevel="0" collapsed="false">
      <c r="A99" s="9"/>
      <c r="B99" s="16"/>
      <c r="C99" s="5"/>
      <c r="D99" s="9"/>
      <c r="E99" s="40"/>
      <c r="F99" s="40"/>
      <c r="G99" s="40"/>
      <c r="H99" s="40"/>
      <c r="I99" s="40"/>
      <c r="J99" s="40"/>
      <c r="K99" s="9"/>
      <c r="L99" s="19" t="n">
        <f aca="false">E102+F102+G102+H102+I102+J102</f>
        <v>0</v>
      </c>
    </row>
    <row r="100" customFormat="false" ht="12.75" hidden="false" customHeight="false" outlineLevel="0" collapsed="false">
      <c r="A100" s="9"/>
      <c r="B100" s="36"/>
      <c r="C100" s="5"/>
      <c r="D100" s="9"/>
      <c r="E100" s="37"/>
      <c r="F100" s="37"/>
      <c r="G100" s="37"/>
      <c r="H100" s="37"/>
      <c r="I100" s="37"/>
      <c r="J100" s="37"/>
      <c r="K100" s="9"/>
      <c r="L100" s="19" t="n">
        <f aca="false">E103+F103+G103+H103+I103+J103</f>
        <v>0</v>
      </c>
    </row>
    <row r="101" customFormat="false" ht="12.75" hidden="false" customHeight="false" outlineLevel="0" collapsed="false">
      <c r="A101" s="9"/>
      <c r="B101" s="16"/>
      <c r="C101" s="5"/>
      <c r="D101" s="9"/>
      <c r="E101" s="40"/>
      <c r="F101" s="40"/>
      <c r="G101" s="40"/>
      <c r="H101" s="40"/>
      <c r="I101" s="40"/>
      <c r="J101" s="40"/>
      <c r="K101" s="9"/>
      <c r="L101" s="19" t="n">
        <f aca="false">E104+F104+G104+H104+I104+J104</f>
        <v>0</v>
      </c>
    </row>
    <row r="102" customFormat="false" ht="12.75" hidden="false" customHeight="false" outlineLevel="0" collapsed="false">
      <c r="A102" s="9"/>
      <c r="B102" s="16"/>
      <c r="C102" s="5"/>
      <c r="D102" s="9"/>
      <c r="E102" s="40"/>
      <c r="F102" s="40"/>
      <c r="G102" s="40"/>
      <c r="H102" s="40"/>
      <c r="I102" s="40"/>
      <c r="J102" s="40"/>
      <c r="K102" s="9"/>
      <c r="L102" s="19" t="n">
        <f aca="false">E105+F105+G105+H105+I105+J105</f>
        <v>0</v>
      </c>
    </row>
    <row r="103" customFormat="false" ht="12.75" hidden="false" customHeight="false" outlineLevel="0" collapsed="false">
      <c r="A103" s="9"/>
      <c r="B103" s="16"/>
      <c r="C103" s="5"/>
      <c r="D103" s="9"/>
      <c r="E103" s="40"/>
      <c r="F103" s="40"/>
      <c r="G103" s="40"/>
      <c r="H103" s="40"/>
      <c r="I103" s="40"/>
      <c r="J103" s="40"/>
      <c r="K103" s="9"/>
      <c r="L103" s="19" t="n">
        <f aca="false">E106+F106+G106+H106+I106+J106</f>
        <v>0</v>
      </c>
    </row>
    <row r="104" customFormat="false" ht="12.75" hidden="false" customHeight="false" outlineLevel="0" collapsed="false">
      <c r="A104" s="9"/>
      <c r="B104" s="16"/>
      <c r="C104" s="5"/>
      <c r="D104" s="9"/>
      <c r="E104" s="40"/>
      <c r="F104" s="40"/>
      <c r="G104" s="40"/>
      <c r="H104" s="40"/>
      <c r="I104" s="40"/>
      <c r="J104" s="40"/>
      <c r="K104" s="9"/>
      <c r="L104" s="19" t="n">
        <f aca="false">E107+F107+G107+H107+I107+J107</f>
        <v>0</v>
      </c>
    </row>
    <row r="105" customFormat="false" ht="12.75" hidden="false" customHeight="false" outlineLevel="0" collapsed="false">
      <c r="A105" s="9"/>
      <c r="B105" s="16"/>
      <c r="C105" s="5"/>
      <c r="D105" s="9"/>
      <c r="E105" s="40"/>
      <c r="F105" s="40"/>
      <c r="G105" s="40"/>
      <c r="H105" s="40"/>
      <c r="I105" s="40"/>
      <c r="J105" s="40"/>
      <c r="K105" s="9"/>
      <c r="L105" s="19" t="n">
        <f aca="false">E108+F108+G108+H108+I108+J108</f>
        <v>0</v>
      </c>
    </row>
    <row r="106" customFormat="false" ht="12.75" hidden="false" customHeight="false" outlineLevel="0" collapsed="false">
      <c r="A106" s="9"/>
      <c r="B106" s="16"/>
      <c r="C106" s="5"/>
      <c r="D106" s="9"/>
      <c r="E106" s="40"/>
      <c r="F106" s="40"/>
      <c r="G106" s="40"/>
      <c r="H106" s="40"/>
      <c r="I106" s="40"/>
      <c r="J106" s="40"/>
      <c r="K106" s="9"/>
      <c r="L106" s="19" t="n">
        <f aca="false">E109+F109+G109+H109+I109+J109</f>
        <v>0</v>
      </c>
    </row>
    <row r="107" customFormat="false" ht="12.75" hidden="false" customHeight="false" outlineLevel="0" collapsed="false">
      <c r="A107" s="9"/>
      <c r="B107" s="44"/>
      <c r="C107" s="5"/>
      <c r="D107" s="9"/>
      <c r="E107" s="40"/>
      <c r="F107" s="40"/>
      <c r="G107" s="40"/>
      <c r="H107" s="40"/>
      <c r="I107" s="40"/>
      <c r="J107" s="40"/>
      <c r="K107" s="9"/>
      <c r="L107" s="19" t="n">
        <f aca="false">E110+F110+G110+H110+I110+J110</f>
        <v>0</v>
      </c>
    </row>
    <row r="108" customFormat="false" ht="12.75" hidden="false" customHeight="false" outlineLevel="0" collapsed="false">
      <c r="A108" s="9"/>
      <c r="B108" s="45"/>
      <c r="C108" s="5"/>
      <c r="D108" s="9"/>
      <c r="E108" s="37"/>
      <c r="F108" s="37"/>
      <c r="G108" s="37"/>
      <c r="H108" s="37"/>
      <c r="I108" s="37"/>
      <c r="J108" s="37"/>
      <c r="K108" s="9"/>
      <c r="L108" s="19" t="n">
        <f aca="false">E111+F111+G111+H111+I111+J111</f>
        <v>0</v>
      </c>
    </row>
    <row r="109" customFormat="false" ht="12.75" hidden="false" customHeight="false" outlineLevel="0" collapsed="false">
      <c r="A109" s="9"/>
      <c r="B109" s="44"/>
      <c r="C109" s="5"/>
      <c r="D109" s="9"/>
      <c r="E109" s="40"/>
      <c r="F109" s="40"/>
      <c r="G109" s="40"/>
      <c r="H109" s="40"/>
      <c r="I109" s="40"/>
      <c r="J109" s="40"/>
      <c r="K109" s="9"/>
      <c r="L109" s="19" t="n">
        <f aca="false">E112+F112+G112+H112+I112+J112</f>
        <v>0</v>
      </c>
    </row>
    <row r="110" customFormat="false" ht="12.75" hidden="false" customHeight="false" outlineLevel="0" collapsed="false">
      <c r="A110" s="9"/>
      <c r="B110" s="44"/>
      <c r="C110" s="5"/>
      <c r="D110" s="9"/>
      <c r="E110" s="40"/>
      <c r="F110" s="40"/>
      <c r="G110" s="40"/>
      <c r="H110" s="40"/>
      <c r="I110" s="40"/>
      <c r="J110" s="40"/>
      <c r="K110" s="9"/>
      <c r="L110" s="19" t="n">
        <f aca="false">E113+F113+G113+H113+I113+J113</f>
        <v>0</v>
      </c>
    </row>
    <row r="111" customFormat="false" ht="12.75" hidden="false" customHeight="false" outlineLevel="0" collapsed="false">
      <c r="A111" s="9"/>
      <c r="B111" s="46"/>
      <c r="C111" s="5"/>
      <c r="D111" s="9"/>
      <c r="E111" s="46"/>
      <c r="F111" s="46"/>
      <c r="G111" s="46"/>
      <c r="H111" s="46"/>
      <c r="I111" s="46"/>
      <c r="J111" s="46"/>
      <c r="K111" s="9"/>
      <c r="L111" s="19" t="n">
        <f aca="false">E114+F114+G114+H114+I114+J114</f>
        <v>0</v>
      </c>
    </row>
    <row r="112" customFormat="false" ht="12.75" hidden="false" customHeight="false" outlineLevel="0" collapsed="false">
      <c r="A112" s="9"/>
      <c r="B112" s="48"/>
      <c r="C112" s="5"/>
      <c r="D112" s="9"/>
      <c r="E112" s="40"/>
      <c r="F112" s="40"/>
      <c r="G112" s="40"/>
      <c r="H112" s="40"/>
      <c r="I112" s="40"/>
      <c r="J112" s="40"/>
      <c r="K112" s="9"/>
      <c r="L112" s="19" t="n">
        <f aca="false">E115+F115+G115+H115+I115+J115</f>
        <v>0</v>
      </c>
    </row>
    <row r="113" customFormat="false" ht="12.75" hidden="false" customHeight="false" outlineLevel="0" collapsed="false">
      <c r="A113" s="9"/>
      <c r="B113" s="49"/>
      <c r="C113" s="5"/>
      <c r="D113" s="9"/>
      <c r="E113" s="40"/>
      <c r="F113" s="40"/>
      <c r="G113" s="40"/>
      <c r="H113" s="40"/>
      <c r="I113" s="40"/>
      <c r="J113" s="40"/>
      <c r="K113" s="9"/>
      <c r="L113" s="19" t="n">
        <f aca="false">E116+F116+G116+H116+I116+J116</f>
        <v>0</v>
      </c>
    </row>
    <row r="114" customFormat="false" ht="12.75" hidden="false" customHeight="false" outlineLevel="0" collapsed="false">
      <c r="A114" s="9"/>
      <c r="B114" s="49"/>
      <c r="C114" s="5"/>
      <c r="D114" s="9"/>
      <c r="E114" s="40"/>
      <c r="F114" s="40"/>
      <c r="G114" s="40"/>
      <c r="H114" s="40"/>
      <c r="I114" s="40"/>
      <c r="J114" s="40"/>
      <c r="K114" s="9"/>
      <c r="L114" s="19" t="n">
        <f aca="false">E117+F117+G117+H117+I117+J117</f>
        <v>0</v>
      </c>
    </row>
    <row r="115" customFormat="false" ht="12.75" hidden="false" customHeight="false" outlineLevel="0" collapsed="false">
      <c r="A115" s="9"/>
      <c r="B115" s="49"/>
      <c r="C115" s="5"/>
      <c r="D115" s="9"/>
      <c r="E115" s="40"/>
      <c r="F115" s="40"/>
      <c r="G115" s="40"/>
      <c r="H115" s="40"/>
      <c r="I115" s="40"/>
      <c r="J115" s="40"/>
      <c r="K115" s="9"/>
      <c r="L115" s="19" t="n">
        <f aca="false">E118+F118+G118+H118+I118+J118</f>
        <v>0</v>
      </c>
    </row>
    <row r="116" customFormat="false" ht="12.75" hidden="false" customHeight="false" outlineLevel="0" collapsed="false">
      <c r="A116" s="9"/>
      <c r="B116" s="50"/>
      <c r="C116" s="5"/>
      <c r="D116" s="9"/>
      <c r="E116" s="46"/>
      <c r="F116" s="46"/>
      <c r="G116" s="46"/>
      <c r="H116" s="46"/>
      <c r="I116" s="46"/>
      <c r="J116" s="46"/>
      <c r="K116" s="9"/>
      <c r="L116" s="19" t="n">
        <f aca="false">E119+F119+G119+H119+I119+J119</f>
        <v>0</v>
      </c>
    </row>
    <row r="117" customFormat="false" ht="12.75" hidden="false" customHeight="false" outlineLevel="0" collapsed="false">
      <c r="A117" s="9"/>
      <c r="B117" s="49"/>
      <c r="C117" s="5"/>
      <c r="D117" s="9"/>
      <c r="E117" s="40"/>
      <c r="F117" s="40"/>
      <c r="G117" s="40"/>
      <c r="H117" s="40"/>
      <c r="I117" s="40"/>
      <c r="J117" s="40"/>
      <c r="K117" s="9"/>
      <c r="L117" s="19" t="n">
        <f aca="false">E120+F120+G120+H120+I120+J120</f>
        <v>0</v>
      </c>
    </row>
    <row r="118" customFormat="false" ht="12.75" hidden="false" customHeight="false" outlineLevel="0" collapsed="false">
      <c r="A118" s="9"/>
      <c r="B118" s="49"/>
      <c r="C118" s="5"/>
      <c r="D118" s="9"/>
      <c r="E118" s="40"/>
      <c r="F118" s="40"/>
      <c r="G118" s="40"/>
      <c r="H118" s="40"/>
      <c r="I118" s="40"/>
      <c r="J118" s="40"/>
      <c r="K118" s="9"/>
      <c r="L118" s="19" t="n">
        <f aca="false">E121+F121+G121+H121+I121+J121</f>
        <v>0</v>
      </c>
    </row>
    <row r="119" customFormat="false" ht="12.75" hidden="false" customHeight="false" outlineLevel="0" collapsed="false">
      <c r="A119" s="9"/>
      <c r="B119" s="49"/>
      <c r="C119" s="5"/>
      <c r="D119" s="9"/>
      <c r="E119" s="40"/>
      <c r="F119" s="40"/>
      <c r="G119" s="40"/>
      <c r="H119" s="40"/>
      <c r="I119" s="40"/>
      <c r="J119" s="40"/>
      <c r="K119" s="9"/>
      <c r="L119" s="19" t="n">
        <f aca="false">E122+F122+G122+H122+I122+J122</f>
        <v>0</v>
      </c>
    </row>
    <row r="120" customFormat="false" ht="12.75" hidden="false" customHeight="false" outlineLevel="0" collapsed="false">
      <c r="A120" s="9"/>
      <c r="B120" s="49"/>
      <c r="C120" s="5"/>
      <c r="D120" s="9"/>
      <c r="E120" s="40"/>
      <c r="F120" s="40"/>
      <c r="G120" s="40"/>
      <c r="H120" s="40"/>
      <c r="I120" s="40"/>
      <c r="J120" s="40"/>
      <c r="K120" s="9"/>
      <c r="L120" s="19" t="n">
        <f aca="false">E123+F123+G123+H123+I123+J123</f>
        <v>0</v>
      </c>
    </row>
    <row r="121" customFormat="false" ht="12.75" hidden="false" customHeight="false" outlineLevel="0" collapsed="false">
      <c r="A121" s="9"/>
      <c r="B121" s="16"/>
      <c r="C121" s="5"/>
      <c r="D121" s="9"/>
      <c r="E121" s="40"/>
      <c r="F121" s="40"/>
      <c r="G121" s="40"/>
      <c r="H121" s="40"/>
      <c r="I121" s="40"/>
      <c r="J121" s="40"/>
      <c r="K121" s="9"/>
      <c r="L121" s="19" t="n">
        <f aca="false">E124+F124+G124+H124+I124+J124</f>
        <v>0</v>
      </c>
    </row>
    <row r="122" customFormat="false" ht="12.75" hidden="false" customHeight="false" outlineLevel="0" collapsed="false">
      <c r="A122" s="9"/>
      <c r="B122" s="36"/>
      <c r="C122" s="5"/>
      <c r="D122" s="9"/>
      <c r="E122" s="46"/>
      <c r="F122" s="46"/>
      <c r="G122" s="46"/>
      <c r="H122" s="46"/>
      <c r="I122" s="46"/>
      <c r="J122" s="46"/>
      <c r="K122" s="9"/>
      <c r="L122" s="19" t="n">
        <f aca="false">E125+F125+G125+H125+I125+J125</f>
        <v>0</v>
      </c>
    </row>
    <row r="123" customFormat="false" ht="12.75" hidden="false" customHeight="false" outlineLevel="0" collapsed="false">
      <c r="A123" s="9"/>
      <c r="B123" s="16"/>
      <c r="C123" s="5"/>
      <c r="D123" s="9"/>
      <c r="E123" s="40"/>
      <c r="F123" s="40"/>
      <c r="G123" s="40"/>
      <c r="H123" s="40"/>
      <c r="I123" s="40"/>
      <c r="J123" s="40"/>
      <c r="K123" s="9"/>
      <c r="L123" s="19" t="n">
        <f aca="false">E126+F126+G126+H126+I126+J126</f>
        <v>0</v>
      </c>
    </row>
    <row r="124" customFormat="false" ht="12.75" hidden="false" customHeight="false" outlineLevel="0" collapsed="false">
      <c r="A124" s="9"/>
      <c r="B124" s="16"/>
      <c r="C124" s="5"/>
      <c r="D124" s="9"/>
      <c r="E124" s="40"/>
      <c r="F124" s="40"/>
      <c r="G124" s="40"/>
      <c r="H124" s="40"/>
      <c r="I124" s="40"/>
      <c r="J124" s="40"/>
      <c r="K124" s="9"/>
      <c r="L124" s="19" t="n">
        <f aca="false">E127+F127+G127+H127+I127+J127</f>
        <v>0</v>
      </c>
    </row>
    <row r="125" customFormat="false" ht="12.75" hidden="false" customHeight="false" outlineLevel="0" collapsed="false">
      <c r="A125" s="9"/>
      <c r="B125" s="16"/>
      <c r="C125" s="5"/>
      <c r="D125" s="9"/>
      <c r="E125" s="40"/>
      <c r="F125" s="40"/>
      <c r="G125" s="40"/>
      <c r="H125" s="40"/>
      <c r="I125" s="40"/>
      <c r="J125" s="40"/>
      <c r="K125" s="9"/>
      <c r="L125" s="19" t="n">
        <f aca="false">E128+F128+G128+H128+I128+J128</f>
        <v>0</v>
      </c>
    </row>
    <row r="126" customFormat="false" ht="12.75" hidden="false" customHeight="false" outlineLevel="0" collapsed="false">
      <c r="A126" s="9"/>
      <c r="B126" s="36"/>
      <c r="C126" s="5"/>
      <c r="D126" s="9"/>
      <c r="E126" s="37"/>
      <c r="F126" s="37"/>
      <c r="G126" s="37"/>
      <c r="H126" s="37"/>
      <c r="I126" s="37"/>
      <c r="J126" s="37"/>
      <c r="K126" s="9"/>
      <c r="L126" s="19" t="n">
        <f aca="false">E129+F129+G129+H129+I129+J129</f>
        <v>0</v>
      </c>
    </row>
    <row r="127" customFormat="false" ht="12.75" hidden="false" customHeight="false" outlineLevel="0" collapsed="false">
      <c r="A127" s="9"/>
      <c r="B127" s="16"/>
      <c r="C127" s="5"/>
      <c r="D127" s="9"/>
      <c r="E127" s="40"/>
      <c r="F127" s="40"/>
      <c r="G127" s="40"/>
      <c r="H127" s="40"/>
      <c r="I127" s="40"/>
      <c r="J127" s="40"/>
      <c r="K127" s="9"/>
      <c r="L127" s="19" t="n">
        <f aca="false">E130+F130+G130+H130+I130+J130</f>
        <v>0</v>
      </c>
    </row>
    <row r="128" customFormat="false" ht="12.75" hidden="false" customHeight="false" outlineLevel="0" collapsed="false">
      <c r="A128" s="9"/>
      <c r="B128" s="16"/>
      <c r="C128" s="5"/>
      <c r="D128" s="9"/>
      <c r="E128" s="40"/>
      <c r="F128" s="40"/>
      <c r="G128" s="40"/>
      <c r="H128" s="40"/>
      <c r="I128" s="40"/>
      <c r="J128" s="40"/>
      <c r="K128" s="9"/>
      <c r="L128" s="19" t="n">
        <f aca="false">E131+F131+G131+H131+I131+J131</f>
        <v>0</v>
      </c>
    </row>
    <row r="129" customFormat="false" ht="12.75" hidden="false" customHeight="false" outlineLevel="0" collapsed="false">
      <c r="A129" s="9"/>
      <c r="B129" s="16"/>
      <c r="C129" s="5"/>
      <c r="D129" s="9"/>
      <c r="E129" s="40"/>
      <c r="F129" s="40"/>
      <c r="G129" s="40"/>
      <c r="H129" s="40"/>
      <c r="I129" s="40"/>
      <c r="J129" s="40"/>
      <c r="K129" s="9"/>
      <c r="L129" s="19" t="n">
        <f aca="false">E132+F132+G132+H132+I132+J132</f>
        <v>0</v>
      </c>
    </row>
    <row r="130" customFormat="false" ht="12.75" hidden="false" customHeight="false" outlineLevel="0" collapsed="false">
      <c r="A130" s="9"/>
      <c r="B130" s="36"/>
      <c r="C130" s="5"/>
      <c r="D130" s="9"/>
      <c r="E130" s="37"/>
      <c r="F130" s="37"/>
      <c r="G130" s="37"/>
      <c r="H130" s="37"/>
      <c r="I130" s="37"/>
      <c r="J130" s="37"/>
      <c r="K130" s="9"/>
      <c r="L130" s="19" t="n">
        <f aca="false">E133+F133+G133+H133+I133+J133</f>
        <v>0</v>
      </c>
    </row>
    <row r="131" customFormat="false" ht="12.75" hidden="false" customHeight="false" outlineLevel="0" collapsed="false">
      <c r="A131" s="9"/>
      <c r="B131" s="16"/>
      <c r="C131" s="5"/>
      <c r="D131" s="9"/>
      <c r="E131" s="40"/>
      <c r="F131" s="40"/>
      <c r="G131" s="40"/>
      <c r="H131" s="40"/>
      <c r="I131" s="40"/>
      <c r="J131" s="40"/>
      <c r="K131" s="9"/>
      <c r="L131" s="19" t="n">
        <f aca="false">E134+F134+G134+H134+I134+J134</f>
        <v>0</v>
      </c>
    </row>
    <row r="132" customFormat="false" ht="12.75" hidden="false" customHeight="false" outlineLevel="0" collapsed="false">
      <c r="A132" s="9"/>
      <c r="B132" s="16"/>
      <c r="C132" s="5"/>
      <c r="D132" s="9"/>
      <c r="E132" s="40"/>
      <c r="F132" s="40"/>
      <c r="G132" s="40"/>
      <c r="H132" s="40"/>
      <c r="I132" s="40"/>
      <c r="J132" s="40"/>
      <c r="K132" s="9"/>
      <c r="L132" s="19" t="n">
        <f aca="false">E135+F135+G135+H135+I135+J135</f>
        <v>0</v>
      </c>
    </row>
    <row r="133" customFormat="false" ht="12.75" hidden="false" customHeight="false" outlineLevel="0" collapsed="false">
      <c r="A133" s="9"/>
      <c r="B133" s="16"/>
      <c r="C133" s="5"/>
      <c r="D133" s="9"/>
      <c r="E133" s="40"/>
      <c r="F133" s="40"/>
      <c r="G133" s="40"/>
      <c r="H133" s="40"/>
      <c r="I133" s="40"/>
      <c r="J133" s="40"/>
      <c r="K133" s="9"/>
      <c r="L133" s="19" t="n">
        <f aca="false">E136+F136+G136+H136+I136+J136</f>
        <v>0</v>
      </c>
    </row>
    <row r="134" customFormat="false" ht="12.75" hidden="false" customHeight="false" outlineLevel="0" collapsed="false">
      <c r="A134" s="9"/>
      <c r="B134" s="36"/>
      <c r="C134" s="5"/>
      <c r="D134" s="9"/>
      <c r="E134" s="37"/>
      <c r="F134" s="37"/>
      <c r="G134" s="37"/>
      <c r="H134" s="37"/>
      <c r="I134" s="37"/>
      <c r="J134" s="37"/>
      <c r="K134" s="9"/>
      <c r="L134" s="19" t="n">
        <f aca="false">E137+F137+G137+H137+I137+J137</f>
        <v>0</v>
      </c>
    </row>
    <row r="135" customFormat="false" ht="12.75" hidden="false" customHeight="false" outlineLevel="0" collapsed="false">
      <c r="A135" s="9"/>
      <c r="B135" s="16"/>
      <c r="C135" s="5"/>
      <c r="D135" s="9"/>
      <c r="E135" s="40"/>
      <c r="F135" s="40"/>
      <c r="G135" s="40"/>
      <c r="H135" s="40"/>
      <c r="I135" s="40"/>
      <c r="J135" s="40"/>
      <c r="K135" s="9"/>
      <c r="L135" s="19" t="n">
        <f aca="false">E138+F138+G138+H138+I138+J138</f>
        <v>0</v>
      </c>
    </row>
    <row r="136" customFormat="false" ht="12.75" hidden="false" customHeight="false" outlineLevel="0" collapsed="false">
      <c r="A136" s="9"/>
      <c r="B136" s="45"/>
      <c r="C136" s="5"/>
      <c r="D136" s="9"/>
      <c r="E136" s="37"/>
      <c r="F136" s="37"/>
      <c r="G136" s="37"/>
      <c r="H136" s="37"/>
      <c r="I136" s="37"/>
      <c r="J136" s="37"/>
      <c r="K136" s="9"/>
      <c r="L136" s="19" t="n">
        <f aca="false">E139+F139+G139+H139+I139+J139</f>
        <v>0</v>
      </c>
    </row>
    <row r="137" customFormat="false" ht="12.75" hidden="false" customHeight="false" outlineLevel="0" collapsed="false">
      <c r="A137" s="9"/>
      <c r="B137" s="16"/>
      <c r="C137" s="5"/>
      <c r="D137" s="9"/>
      <c r="E137" s="40"/>
      <c r="F137" s="40"/>
      <c r="G137" s="40"/>
      <c r="H137" s="40"/>
      <c r="I137" s="40"/>
      <c r="J137" s="40"/>
      <c r="K137" s="9"/>
      <c r="L137" s="19" t="n">
        <f aca="false">E140+F140+G140+H140+I140+J140</f>
        <v>0</v>
      </c>
    </row>
    <row r="138" customFormat="false" ht="12.75" hidden="false" customHeight="false" outlineLevel="0" collapsed="false">
      <c r="A138" s="9"/>
      <c r="B138" s="45"/>
      <c r="C138" s="5"/>
      <c r="D138" s="9"/>
      <c r="E138" s="37"/>
      <c r="F138" s="37"/>
      <c r="G138" s="37"/>
      <c r="H138" s="37"/>
      <c r="I138" s="37"/>
      <c r="J138" s="37"/>
      <c r="K138" s="9"/>
      <c r="L138" s="19" t="n">
        <f aca="false">E141+F141+G141+H141+I141+J141</f>
        <v>0</v>
      </c>
    </row>
    <row r="139" customFormat="false" ht="12.75" hidden="false" customHeight="false" outlineLevel="0" collapsed="false">
      <c r="A139" s="9"/>
      <c r="B139" s="44"/>
      <c r="C139" s="5"/>
      <c r="D139" s="9"/>
      <c r="E139" s="40"/>
      <c r="F139" s="40"/>
      <c r="G139" s="40"/>
      <c r="H139" s="40"/>
      <c r="I139" s="40"/>
      <c r="J139" s="40"/>
      <c r="K139" s="9"/>
      <c r="L139" s="19" t="n">
        <f aca="false">E142+F142+G142+H142+I142+J142</f>
        <v>0</v>
      </c>
    </row>
    <row r="140" customFormat="false" ht="12.75" hidden="false" customHeight="false" outlineLevel="0" collapsed="false">
      <c r="A140" s="9"/>
      <c r="B140" s="45"/>
      <c r="C140" s="5"/>
      <c r="D140" s="9"/>
      <c r="E140" s="37"/>
      <c r="F140" s="37"/>
      <c r="G140" s="37"/>
      <c r="H140" s="37"/>
      <c r="I140" s="37"/>
      <c r="J140" s="37"/>
      <c r="K140" s="9"/>
      <c r="L140" s="19" t="n">
        <f aca="false">E143+F143+G143+H143+I143+J143</f>
        <v>0</v>
      </c>
    </row>
    <row r="141" customFormat="false" ht="12.75" hidden="false" customHeight="false" outlineLevel="0" collapsed="false">
      <c r="A141" s="9"/>
      <c r="B141" s="44"/>
      <c r="C141" s="5"/>
      <c r="D141" s="9"/>
      <c r="E141" s="40"/>
      <c r="F141" s="40"/>
      <c r="G141" s="40"/>
      <c r="H141" s="40"/>
      <c r="I141" s="40"/>
      <c r="J141" s="40"/>
      <c r="K141" s="9"/>
      <c r="L141" s="19" t="n">
        <f aca="false">E144+F144+G144+H144+I144+J144</f>
        <v>0</v>
      </c>
    </row>
    <row r="142" customFormat="false" ht="12.75" hidden="false" customHeight="false" outlineLevel="0" collapsed="false">
      <c r="A142" s="9"/>
      <c r="B142" s="45"/>
      <c r="C142" s="5"/>
      <c r="D142" s="9"/>
      <c r="E142" s="37"/>
      <c r="F142" s="37"/>
      <c r="G142" s="37"/>
      <c r="H142" s="37"/>
      <c r="I142" s="37"/>
      <c r="J142" s="37"/>
      <c r="K142" s="9"/>
      <c r="L142" s="19" t="n">
        <f aca="false">E145+F145+G145+H145+I145+J145</f>
        <v>0</v>
      </c>
    </row>
    <row r="143" s="54" customFormat="true" ht="12.75" hidden="false" customHeight="false" outlineLevel="0" collapsed="false">
      <c r="A143" s="9"/>
      <c r="B143" s="44"/>
      <c r="C143" s="5"/>
      <c r="D143" s="9"/>
      <c r="E143" s="40"/>
      <c r="F143" s="40"/>
      <c r="G143" s="40"/>
      <c r="H143" s="40"/>
      <c r="I143" s="40"/>
      <c r="J143" s="40"/>
      <c r="K143" s="9"/>
      <c r="L143" s="77" t="n">
        <f aca="false">E146+F146+G146+H146+I146+J146</f>
        <v>0</v>
      </c>
    </row>
    <row r="144" customFormat="false" ht="12.75" hidden="false" customHeight="false" outlineLevel="0" collapsed="false">
      <c r="A144" s="9"/>
      <c r="B144" s="44"/>
      <c r="C144" s="5"/>
      <c r="D144" s="9"/>
      <c r="E144" s="40" t="n">
        <v>0</v>
      </c>
      <c r="F144" s="40"/>
      <c r="G144" s="40"/>
      <c r="H144" s="40"/>
      <c r="I144" s="40"/>
      <c r="J144" s="40"/>
      <c r="K144" s="9"/>
      <c r="L144" s="32"/>
    </row>
    <row r="145" s="66" customFormat="true" ht="12.75" hidden="false" customHeight="true" outlineLevel="0" collapsed="false">
      <c r="A145" s="9"/>
      <c r="B145" s="44"/>
      <c r="C145" s="5"/>
      <c r="D145" s="9"/>
      <c r="E145" s="40"/>
      <c r="F145" s="40"/>
      <c r="G145" s="40"/>
      <c r="H145" s="40"/>
      <c r="I145" s="40"/>
      <c r="J145" s="40"/>
      <c r="K145" s="59" t="s">
        <v>23</v>
      </c>
      <c r="L145" s="64" t="n">
        <f aca="false">E148+F148+G148+H148+I148+J148</f>
        <v>0</v>
      </c>
    </row>
    <row r="146" s="66" customFormat="true" ht="12.75" hidden="false" customHeight="false" outlineLevel="0" collapsed="false">
      <c r="A146" s="9"/>
      <c r="B146" s="51" t="s">
        <v>21</v>
      </c>
      <c r="C146" s="52"/>
      <c r="D146" s="9"/>
      <c r="E146" s="53" t="n">
        <f aca="false">SUM(E58:E145)</f>
        <v>0</v>
      </c>
      <c r="F146" s="53" t="n">
        <f aca="false">SUM(F58:F145)</f>
        <v>0</v>
      </c>
      <c r="G146" s="53" t="n">
        <f aca="false">SUM(G58:G145)</f>
        <v>0</v>
      </c>
      <c r="H146" s="53" t="n">
        <f aca="false">SUM(H58:H145)</f>
        <v>0</v>
      </c>
      <c r="I146" s="53" t="n">
        <f aca="false">SUM(I58:I145)</f>
        <v>0</v>
      </c>
      <c r="J146" s="53" t="n">
        <f aca="false">SUM(J58:J145)</f>
        <v>0</v>
      </c>
      <c r="K146" s="59"/>
      <c r="L146" s="64" t="n">
        <f aca="false">E149+F149+G149+H149+I149+J149</f>
        <v>0</v>
      </c>
    </row>
    <row r="147" s="66" customFormat="true" ht="12.75" hidden="false" customHeight="false" outlineLevel="0" collapsed="false">
      <c r="A147" s="9"/>
      <c r="B147" s="55"/>
      <c r="C147" s="56"/>
      <c r="D147" s="9"/>
      <c r="E147" s="57"/>
      <c r="F147" s="57"/>
      <c r="G147" s="57"/>
      <c r="H147" s="57"/>
      <c r="I147" s="57"/>
      <c r="J147" s="57"/>
      <c r="K147" s="59"/>
      <c r="L147" s="64" t="n">
        <f aca="false">E150+F150+G150+H150+I150+J150</f>
        <v>0</v>
      </c>
    </row>
    <row r="148" s="66" customFormat="true" ht="12.75" hidden="false" customHeight="false" outlineLevel="0" collapsed="false">
      <c r="A148" s="59"/>
      <c r="B148" s="60" t="s">
        <v>22</v>
      </c>
      <c r="C148" s="61"/>
      <c r="D148" s="59" t="s">
        <v>23</v>
      </c>
      <c r="E148" s="62" t="n">
        <f aca="false">E146-E54</f>
        <v>0</v>
      </c>
      <c r="F148" s="63" t="n">
        <f aca="false">F146-F54</f>
        <v>0</v>
      </c>
      <c r="G148" s="63" t="n">
        <f aca="false">G146-G54</f>
        <v>0</v>
      </c>
      <c r="H148" s="64" t="n">
        <f aca="false">H146-H54</f>
        <v>0</v>
      </c>
      <c r="I148" s="64" t="n">
        <f aca="false">I146-I54</f>
        <v>0</v>
      </c>
      <c r="J148" s="64" t="n">
        <f aca="false">J146-J54</f>
        <v>0</v>
      </c>
      <c r="K148" s="59"/>
      <c r="L148" s="64" t="n">
        <f aca="false">E151+F151+G151+H151+I151+J151</f>
        <v>0</v>
      </c>
    </row>
    <row r="149" customFormat="false" ht="12.75" hidden="false" customHeight="false" outlineLevel="0" collapsed="false">
      <c r="A149" s="67"/>
      <c r="B149" s="61" t="s">
        <v>24</v>
      </c>
      <c r="C149" s="61"/>
      <c r="D149" s="59"/>
      <c r="E149" s="62" t="n">
        <f aca="false">IF(E148&lt;=0,0,E148*0.4)</f>
        <v>0</v>
      </c>
      <c r="F149" s="63" t="n">
        <f aca="false">IF(F148&lt;=0,0,F148*0.4)</f>
        <v>0</v>
      </c>
      <c r="G149" s="63" t="n">
        <f aca="false">IF(G148&lt;=0,0,G148*0.4)</f>
        <v>0</v>
      </c>
      <c r="H149" s="63" t="n">
        <f aca="false">IF(H148&lt;=0,0,H148*0.4)</f>
        <v>0</v>
      </c>
      <c r="I149" s="63" t="n">
        <f aca="false">IF(I148&lt;=0,0,I148*0.4)</f>
        <v>0</v>
      </c>
      <c r="J149" s="63" t="n">
        <f aca="false">IF(J148&lt;=0,0,J148*0.4)</f>
        <v>0</v>
      </c>
      <c r="K149" s="59"/>
      <c r="L149" s="77" t="n">
        <f aca="false">E152+F152+G152+H152+I152+J152</f>
        <v>0</v>
      </c>
    </row>
    <row r="150" customFormat="false" ht="12.75" hidden="false" customHeight="false" outlineLevel="0" collapsed="false">
      <c r="A150" s="67"/>
      <c r="B150" s="61" t="s">
        <v>25</v>
      </c>
      <c r="C150" s="61"/>
      <c r="D150" s="59"/>
      <c r="E150" s="62" t="n">
        <f aca="false">IF(E148&lt;=0,0,E148-E149)</f>
        <v>0</v>
      </c>
      <c r="F150" s="63" t="n">
        <f aca="false">IF(F148&lt;=0,0,F148-F149)</f>
        <v>0</v>
      </c>
      <c r="G150" s="63" t="n">
        <f aca="false">IF(G148&lt;=0,0,G148-G149)</f>
        <v>0</v>
      </c>
      <c r="H150" s="63" t="n">
        <f aca="false">IF(H148&lt;=0,0,H148-H149)</f>
        <v>0</v>
      </c>
      <c r="I150" s="63" t="n">
        <f aca="false">IF(I148&lt;=0,0,I148-I149)</f>
        <v>0</v>
      </c>
      <c r="J150" s="63" t="n">
        <f aca="false">IF(J148&lt;=0,0,J148-J149)</f>
        <v>0</v>
      </c>
      <c r="K150" s="59"/>
    </row>
    <row r="151" s="66" customFormat="true" ht="12.75" hidden="false" customHeight="false" outlineLevel="0" collapsed="false">
      <c r="A151" s="68"/>
      <c r="B151" s="61" t="s">
        <v>26</v>
      </c>
      <c r="C151" s="69"/>
      <c r="D151" s="59"/>
      <c r="E151" s="70" t="n">
        <f aca="false">IF(E148&lt;=0,0,E150*0.19)</f>
        <v>0</v>
      </c>
      <c r="F151" s="71" t="n">
        <f aca="false">IF(F148&lt;=0,0,F150*0.19)</f>
        <v>0</v>
      </c>
      <c r="G151" s="71" t="n">
        <f aca="false">IF(G148&lt;=0,0,G150*0.19)</f>
        <v>0</v>
      </c>
      <c r="H151" s="71" t="n">
        <f aca="false">IF(H148&lt;=0,0,H150*0.19)</f>
        <v>0</v>
      </c>
      <c r="I151" s="71" t="n">
        <f aca="false">IF(I148&lt;=0,0,I150*0.19)</f>
        <v>0</v>
      </c>
      <c r="J151" s="71" t="n">
        <f aca="false">IF(J148&lt;=0,0,J150*0.19)</f>
        <v>0</v>
      </c>
      <c r="K151" s="59"/>
      <c r="L151" s="81" t="n">
        <f aca="false">J154</f>
        <v>0</v>
      </c>
    </row>
    <row r="152" customFormat="false" ht="12.75" hidden="false" customHeight="false" outlineLevel="0" collapsed="false">
      <c r="A152" s="72"/>
      <c r="B152" s="73" t="s">
        <v>27</v>
      </c>
      <c r="C152" s="74"/>
      <c r="D152" s="59"/>
      <c r="E152" s="75" t="n">
        <f aca="false">IF(E148&lt;=0,0,E150-E151)</f>
        <v>0</v>
      </c>
      <c r="F152" s="76" t="n">
        <f aca="false">IF(F148&lt;=0,0,F150-F151)</f>
        <v>0</v>
      </c>
      <c r="G152" s="76" t="n">
        <f aca="false">IF(G148&lt;=0,0,G150-G151)</f>
        <v>0</v>
      </c>
      <c r="H152" s="76" t="n">
        <f aca="false">IF(H148&lt;=0,0,H150-H151)</f>
        <v>0</v>
      </c>
      <c r="I152" s="76" t="n">
        <f aca="false">IF(I148&lt;=0,0,I150-I151)</f>
        <v>0</v>
      </c>
      <c r="J152" s="76" t="n">
        <f aca="false">IF(J148&lt;=0,0,J150-J151)</f>
        <v>0</v>
      </c>
    </row>
    <row r="153" customFormat="false" ht="12.75" hidden="false" customHeight="false" outlineLevel="0" collapsed="false">
      <c r="D153" s="59"/>
    </row>
    <row r="154" customFormat="false" ht="12.75" hidden="false" customHeight="false" outlineLevel="0" collapsed="false">
      <c r="A154" s="66"/>
      <c r="B154" s="78" t="s">
        <v>28</v>
      </c>
      <c r="C154" s="79"/>
      <c r="D154" s="59"/>
      <c r="E154" s="80" t="n">
        <f aca="false">E148-E149-E151</f>
        <v>0</v>
      </c>
      <c r="F154" s="81" t="n">
        <f aca="false">E154+F148-F149-F151</f>
        <v>0</v>
      </c>
      <c r="G154" s="81" t="n">
        <f aca="false">F154+G148-G149-G151</f>
        <v>0</v>
      </c>
      <c r="H154" s="81" t="n">
        <f aca="false">G154+H148-H149-H151</f>
        <v>0</v>
      </c>
      <c r="I154" s="81" t="n">
        <f aca="false">H154+I148-I149-I151</f>
        <v>0</v>
      </c>
      <c r="J154" s="81" t="n">
        <f aca="false">I154+J148-J149-J151</f>
        <v>0</v>
      </c>
    </row>
    <row r="155" customFormat="false" ht="12.75" hidden="false" customHeight="true" outlineLevel="0" collapsed="false">
      <c r="B155" s="82" t="s">
        <v>31</v>
      </c>
    </row>
    <row r="156" customFormat="false" ht="12.75" hidden="false" customHeight="false" outlineLevel="0" collapsed="false">
      <c r="B156" s="82"/>
    </row>
    <row r="157" customFormat="false" ht="12.75" hidden="false" customHeight="false" outlineLevel="0" collapsed="false">
      <c r="B157" s="82"/>
    </row>
    <row r="158" customFormat="false" ht="146.25" hidden="false" customHeight="true" outlineLevel="0" collapsed="false">
      <c r="B158" s="82"/>
    </row>
    <row r="159" customFormat="false" ht="12.75" hidden="false" customHeight="false" outlineLevel="0" collapsed="false">
      <c r="B159" s="82"/>
    </row>
    <row r="160" customFormat="false" ht="12.75" hidden="false" customHeight="false" outlineLevel="0" collapsed="false">
      <c r="B160" s="82"/>
    </row>
    <row r="161" customFormat="false" ht="12.75" hidden="false" customHeight="false" outlineLevel="0" collapsed="false">
      <c r="B161" s="82"/>
    </row>
    <row r="162" customFormat="false" ht="12.75" hidden="false" customHeight="false" outlineLevel="0" collapsed="false">
      <c r="B162" s="83"/>
    </row>
    <row r="163" customFormat="false" ht="12.75" hidden="false" customHeight="false" outlineLevel="0" collapsed="false">
      <c r="B163" s="83"/>
    </row>
    <row r="164" customFormat="false" ht="12.75" hidden="false" customHeight="false" outlineLevel="0" collapsed="false">
      <c r="B164" s="83"/>
    </row>
    <row r="165" customFormat="false" ht="12.75" hidden="false" customHeight="false" outlineLevel="0" collapsed="false">
      <c r="B165" s="83"/>
    </row>
    <row r="166" customFormat="false" ht="12.75" hidden="false" customHeight="false" outlineLevel="0" collapsed="false">
      <c r="B166" s="83"/>
    </row>
    <row r="167" customFormat="false" ht="12.75" hidden="false" customHeight="false" outlineLevel="0" collapsed="false">
      <c r="B167" s="83"/>
    </row>
    <row r="168" customFormat="false" ht="12.75" hidden="false" customHeight="false" outlineLevel="0" collapsed="false">
      <c r="B168" s="83"/>
    </row>
    <row r="169" customFormat="false" ht="12.75" hidden="false" customHeight="false" outlineLevel="0" collapsed="false">
      <c r="B169" s="83"/>
    </row>
    <row r="170" customFormat="false" ht="12.75" hidden="false" customHeight="false" outlineLevel="0" collapsed="false">
      <c r="B170" s="83"/>
    </row>
    <row r="171" customFormat="false" ht="12.75" hidden="false" customHeight="false" outlineLevel="0" collapsed="false">
      <c r="B171" s="83"/>
    </row>
    <row r="172" customFormat="false" ht="12.75" hidden="false" customHeight="false" outlineLevel="0" collapsed="false">
      <c r="B172" s="83"/>
    </row>
    <row r="173" customFormat="false" ht="12.75" hidden="false" customHeight="false" outlineLevel="0" collapsed="false">
      <c r="B173" s="83"/>
    </row>
    <row r="174" customFormat="false" ht="12.75" hidden="false" customHeight="false" outlineLevel="0" collapsed="false">
      <c r="B174" s="83"/>
    </row>
    <row r="175" customFormat="false" ht="12.75" hidden="false" customHeight="false" outlineLevel="0" collapsed="false">
      <c r="B175" s="83"/>
    </row>
    <row r="176" customFormat="false" ht="12.75" hidden="false" customHeight="false" outlineLevel="0" collapsed="false">
      <c r="B176" s="83"/>
    </row>
    <row r="177" customFormat="false" ht="12.75" hidden="false" customHeight="false" outlineLevel="0" collapsed="false">
      <c r="B177" s="83"/>
    </row>
    <row r="178" customFormat="false" ht="12.75" hidden="false" customHeight="false" outlineLevel="0" collapsed="false">
      <c r="B178" s="83"/>
    </row>
    <row r="179" customFormat="false" ht="12.75" hidden="false" customHeight="false" outlineLevel="0" collapsed="false">
      <c r="B179" s="83"/>
    </row>
    <row r="180" customFormat="false" ht="12.75" hidden="false" customHeight="false" outlineLevel="0" collapsed="false">
      <c r="B180" s="83"/>
    </row>
    <row r="181" customFormat="false" ht="12.75" hidden="false" customHeight="false" outlineLevel="0" collapsed="false">
      <c r="B181" s="83"/>
    </row>
    <row r="182" customFormat="false" ht="12.75" hidden="false" customHeight="false" outlineLevel="0" collapsed="false">
      <c r="B182" s="83"/>
    </row>
    <row r="183" customFormat="false" ht="12.75" hidden="false" customHeight="false" outlineLevel="0" collapsed="false">
      <c r="B183" s="83"/>
    </row>
    <row r="184" customFormat="false" ht="12.75" hidden="false" customHeight="false" outlineLevel="0" collapsed="false">
      <c r="B184" s="83"/>
    </row>
  </sheetData>
  <mergeCells count="12">
    <mergeCell ref="A3:C3"/>
    <mergeCell ref="B5:J6"/>
    <mergeCell ref="A7:C7"/>
    <mergeCell ref="K8:K52"/>
    <mergeCell ref="A10:A55"/>
    <mergeCell ref="D10:D55"/>
    <mergeCell ref="K53:K144"/>
    <mergeCell ref="A56:A147"/>
    <mergeCell ref="D56:D147"/>
    <mergeCell ref="K145:K151"/>
    <mergeCell ref="D148:D154"/>
    <mergeCell ref="B155:B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6:20:56Z</dcterms:created>
  <dc:creator>win95</dc:creator>
  <dc:description/>
  <dc:language>en-US</dc:language>
  <cp:lastModifiedBy>Bartłomiej Bartkowiak</cp:lastModifiedBy>
  <cp:lastPrinted>2012-06-26T08:42:47Z</cp:lastPrinted>
  <dcterms:modified xsi:type="dcterms:W3CDTF">2012-06-27T11:01:49Z</dcterms:modified>
  <cp:revision>0</cp:revision>
  <dc:subject/>
  <dc:title/>
</cp:coreProperties>
</file>